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t xml:space="preserve">45114</t>
  </si>
  <si>
    <t xml:space="preserve">TÍTULO</t>
  </si>
  <si>
    <t xml:space="preserve">NOMBRE CORTO</t>
  </si>
  <si>
    <t xml:space="preserve">DESCRIPCIÓN</t>
  </si>
  <si>
    <t xml:space="preserve">Estadísticas sobre exenciones </t>
  </si>
  <si>
    <t xml:space="preserve">LTAIPEAM56FI-D2</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366686</t>
  </si>
  <si>
    <t xml:space="preserve">366702</t>
  </si>
  <si>
    <t xml:space="preserve">366703</t>
  </si>
  <si>
    <t xml:space="preserve">366700</t>
  </si>
  <si>
    <t xml:space="preserve">366689</t>
  </si>
  <si>
    <t xml:space="preserve">366692</t>
  </si>
  <si>
    <t xml:space="preserve">366690</t>
  </si>
  <si>
    <t xml:space="preserve">366693</t>
  </si>
  <si>
    <t xml:space="preserve">366688</t>
  </si>
  <si>
    <t xml:space="preserve">366687</t>
  </si>
  <si>
    <t xml:space="preserve">366701</t>
  </si>
  <si>
    <t xml:space="preserve">366696</t>
  </si>
  <si>
    <t xml:space="preserve">366694</t>
  </si>
  <si>
    <t xml:space="preserve">366695</t>
  </si>
  <si>
    <t xml:space="preserve">366704</t>
  </si>
  <si>
    <t xml:space="preserve">366691</t>
  </si>
  <si>
    <t xml:space="preserve">366699</t>
  </si>
  <si>
    <t xml:space="preserve">36669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 </t>
  </si>
  <si>
    <t xml:space="preserve">Fecha de actualización</t>
  </si>
  <si>
    <t xml:space="preserve">Nota</t>
  </si>
  <si>
    <t xml:space="preserve">01/01/2018</t>
  </si>
  <si>
    <t xml:space="preserve">31/03/2018</t>
  </si>
  <si>
    <t xml:space="preserve">https://drive.google.com/open?id=1-2vaRW_OO16Ugc9aPTX0nJyVBP_LHcSr</t>
  </si>
  <si>
    <t xml:space="preserve">DIRECCION DE FINANZAS</t>
  </si>
  <si>
    <t xml:space="preserve">10/04/2018</t>
  </si>
  <si>
    <t xml:space="preserve">Durante el periodo en que se informa no se encuentran estadisticas sobre exenciones</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2vaRW_OO16Ugc9aPTX0nJyVBP_LHcS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99"/>
    <col collapsed="false" customWidth="true" hidden="false" outlineLevel="0" max="17" min="17" style="0" width="19.99"/>
    <col collapsed="false" customWidth="true" hidden="false" outlineLevel="0" max="18" min="18" style="0" width="22.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60" hidden="false" customHeight="false" outlineLevel="0" collapsed="false">
      <c r="A8" s="0" t="n">
        <v>2018</v>
      </c>
      <c r="B8" s="4" t="s">
        <v>53</v>
      </c>
      <c r="C8" s="4" t="s">
        <v>54</v>
      </c>
      <c r="N8" s="5" t="s">
        <v>55</v>
      </c>
      <c r="O8" s="0" t="s">
        <v>56</v>
      </c>
      <c r="P8" s="4" t="s">
        <v>57</v>
      </c>
      <c r="Q8" s="4" t="s">
        <v>57</v>
      </c>
      <c r="R8" s="6" t="s">
        <v>58</v>
      </c>
    </row>
    <row r="9" customFormat="false" ht="15" hidden="false" customHeight="false" outlineLevel="0" collapsed="false">
      <c r="R9" s="6"/>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N8" r:id="rId1" display="https://drive.google.com/open?id=1-2vaRW_OO16Ugc9aPTX0nJyVBP_LHcS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21:24:16Z</dcterms:created>
  <dc:creator>Apache POI</dc:creator>
  <dc:description/>
  <dc:language>en-US</dc:language>
  <cp:lastModifiedBy>ObrasPublicas</cp:lastModifiedBy>
  <dcterms:modified xsi:type="dcterms:W3CDTF">2018-09-20T01:02:17Z</dcterms:modified>
  <cp:revision>0</cp:revision>
  <dc:subject/>
  <dc:title/>
</cp:coreProperties>
</file>