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4507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AM55F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66117</t>
  </si>
  <si>
    <t xml:space="preserve">366125</t>
  </si>
  <si>
    <t xml:space="preserve">366124</t>
  </si>
  <si>
    <t xml:space="preserve">366113</t>
  </si>
  <si>
    <t xml:space="preserve">366128</t>
  </si>
  <si>
    <t xml:space="preserve">366114</t>
  </si>
  <si>
    <t xml:space="preserve">366118</t>
  </si>
  <si>
    <t xml:space="preserve">366115</t>
  </si>
  <si>
    <t xml:space="preserve">366116</t>
  </si>
  <si>
    <t xml:space="preserve">366122</t>
  </si>
  <si>
    <t xml:space="preserve">366121</t>
  </si>
  <si>
    <t xml:space="preserve">366126</t>
  </si>
  <si>
    <t xml:space="preserve">366119</t>
  </si>
  <si>
    <t xml:space="preserve">366123</t>
  </si>
  <si>
    <t xml:space="preserve">3661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nota</t>
  </si>
  <si>
    <t xml:space="preserve">Juridico</t>
  </si>
  <si>
    <t xml:space="preserve">En el periodo que se informa no se presentó el supuesto, no hay laudos que presentar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7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90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45</v>
      </c>
      <c r="L8" s="0" t="s">
        <v>46</v>
      </c>
      <c r="M8" s="4" t="n">
        <v>43294</v>
      </c>
      <c r="N8" s="4" t="n">
        <v>43294</v>
      </c>
      <c r="O8" s="5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9:32:13Z</dcterms:created>
  <dc:creator>Apache POI</dc:creator>
  <dc:description/>
  <dc:language>en-US</dc:language>
  <cp:lastModifiedBy>ObrasPublicas</cp:lastModifiedBy>
  <dcterms:modified xsi:type="dcterms:W3CDTF">2018-08-15T14:39:16Z</dcterms:modified>
  <cp:revision>0</cp:revision>
  <dc:subject/>
  <dc:title/>
</cp:coreProperties>
</file>