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0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MAURO</t>
  </si>
  <si>
    <t xml:space="preserve">LUCIO</t>
  </si>
  <si>
    <t xml:space="preserve">VELAZQUEZ</t>
  </si>
  <si>
    <t xml:space="preserve">CONSTRUCCIONES LUCIO HERMANOS SA DE CV</t>
  </si>
  <si>
    <t xml:space="preserve">NACIONAL</t>
  </si>
  <si>
    <t xml:space="preserve">AGUASCALIENTES</t>
  </si>
  <si>
    <t xml:space="preserve">MEXICO</t>
  </si>
  <si>
    <t xml:space="preserve">CLH0410294BA</t>
  </si>
  <si>
    <t xml:space="preserve">SI</t>
  </si>
  <si>
    <t xml:space="preserve">EDIFICACION </t>
  </si>
  <si>
    <t xml:space="preserve">CALLE</t>
  </si>
  <si>
    <t xml:space="preserve">GENERAL BARRAGAN</t>
  </si>
  <si>
    <t xml:space="preserve">FRACCIONAMIENTO</t>
  </si>
  <si>
    <t xml:space="preserve">PRIMAVERA</t>
  </si>
  <si>
    <t xml:space="preserve">001</t>
  </si>
  <si>
    <t xml:space="preserve">AGUASCALIENTES </t>
  </si>
  <si>
    <t xml:space="preserve">01</t>
  </si>
  <si>
    <t xml:space="preserve">construcciones_lucio@hotmail.com</t>
  </si>
  <si>
    <t xml:space="preserve">ADMINISTRADOR UNICO</t>
  </si>
  <si>
    <t xml:space="preserve">0444491222287</t>
  </si>
  <si>
    <t xml:space="preserve">https://drive.google.com/open?id=0BzdNPq1nOJ-0WnlCNG5OaWxzNG8</t>
  </si>
  <si>
    <t xml:space="preserve">http://directoriosancionados.funcionpublica.gob.mx/SanFicTec/jsp/Ficha_Tecnica/SancionadosN.htm</t>
  </si>
  <si>
    <t xml:space="preserve">DIRECCION DE OBRAS PUBLICAS </t>
  </si>
  <si>
    <t xml:space="preserve">NO SE CUENTA CON PAGINA DE CONTRATISTA </t>
  </si>
  <si>
    <t xml:space="preserve">RAMIRO  ZIRAHUEN </t>
  </si>
  <si>
    <t xml:space="preserve">DELGADILLO </t>
  </si>
  <si>
    <t xml:space="preserve">MONTOYA</t>
  </si>
  <si>
    <t xml:space="preserve">DELES CONSTRUCCIONES SA DE CV</t>
  </si>
  <si>
    <t xml:space="preserve">DCO160502IT4</t>
  </si>
  <si>
    <t xml:space="preserve">RIO VOLGAN </t>
  </si>
  <si>
    <t xml:space="preserve">COLONIA</t>
  </si>
  <si>
    <t xml:space="preserve">COLINAS DEL RIO</t>
  </si>
  <si>
    <t xml:space="preserve">DELGADILLO</t>
  </si>
  <si>
    <t xml:space="preserve">delmon2016@hotmail.com</t>
  </si>
  <si>
    <t xml:space="preserve">0454961274053</t>
  </si>
  <si>
    <t xml:space="preserve">https://drive.google.com/open?id=0BzdNPq1nOJ-0N0VGOENENjJlMjQ</t>
  </si>
  <si>
    <t xml:space="preserve">PABLO</t>
  </si>
  <si>
    <t xml:space="preserve">ZAVALA</t>
  </si>
  <si>
    <t xml:space="preserve">LOPEZ</t>
  </si>
  <si>
    <t xml:space="preserve">CONSTRUCCIONES ZAVALA JUAREZ  SA DE CV</t>
  </si>
  <si>
    <t xml:space="preserve">CZJ141251H6</t>
  </si>
  <si>
    <t xml:space="preserve">NARCISCO PERALES AVILA </t>
  </si>
  <si>
    <t xml:space="preserve">PLUTARCO ELIAS CALLES</t>
  </si>
  <si>
    <t xml:space="preserve">006</t>
  </si>
  <si>
    <t xml:space="preserve">PABELLON DE ARTEGA</t>
  </si>
  <si>
    <t xml:space="preserve">hzavalalopez@hotmail.com</t>
  </si>
  <si>
    <t xml:space="preserve">0464654031431</t>
  </si>
  <si>
    <t xml:space="preserve">https://drive.google.com/open?id=0BzdNPq1nOJ-0VkQtdE5lV2ZnczA</t>
  </si>
  <si>
    <t xml:space="preserve">JUL-SEP</t>
  </si>
  <si>
    <t xml:space="preserve">CARLOS ALFREDO</t>
  </si>
  <si>
    <t xml:space="preserve">ORDUÑA</t>
  </si>
  <si>
    <t xml:space="preserve">GUZMAN</t>
  </si>
  <si>
    <t xml:space="preserve">FONDO DE ARQUITECTURA SA DE CV</t>
  </si>
  <si>
    <t xml:space="preserve">FAR080327MG7</t>
  </si>
  <si>
    <t xml:space="preserve">FRAY BARTOLOME DE LAS CASAS</t>
  </si>
  <si>
    <t xml:space="preserve">107 K6</t>
  </si>
  <si>
    <t xml:space="preserve">BARRIO</t>
  </si>
  <si>
    <t xml:space="preserve">DE LA PURISIMA</t>
  </si>
  <si>
    <t xml:space="preserve">foasa@hotmail.com</t>
  </si>
  <si>
    <t xml:space="preserve">0444491115869</t>
  </si>
  <si>
    <t xml:space="preserve">https://drive.google.com/open?id=0BzdNPq1nOJ-0dWtTdWxEN21IMWc</t>
  </si>
  <si>
    <t xml:space="preserve">UBALDO ALEJANDRO</t>
  </si>
  <si>
    <t xml:space="preserve">SALAS</t>
  </si>
  <si>
    <t xml:space="preserve">MARTINEZ</t>
  </si>
  <si>
    <t xml:space="preserve">A5M SOLUCIONES CONSTRUCTIVAS SA DE CV</t>
  </si>
  <si>
    <t xml:space="preserve">ASC160726SEA</t>
  </si>
  <si>
    <t xml:space="preserve">CIRCUNVALACION</t>
  </si>
  <si>
    <t xml:space="preserve">a5msoluciones.ags@gmail.com</t>
  </si>
  <si>
    <t xml:space="preserve">https://drive.google.com/open?id=0BzdNPq1nOJ-0N2w1dWptT2kxemM</t>
  </si>
  <si>
    <t xml:space="preserve">OVED</t>
  </si>
  <si>
    <t xml:space="preserve">LUCIO </t>
  </si>
  <si>
    <t xml:space="preserve">GARCIA</t>
  </si>
  <si>
    <t xml:space="preserve">PAVTERR SA DE CV</t>
  </si>
  <si>
    <t xml:space="preserve">PAV150415KB9</t>
  </si>
  <si>
    <t xml:space="preserve">MIGUEL BARRAGAN</t>
  </si>
  <si>
    <t xml:space="preserve">TERCER PISO</t>
  </si>
  <si>
    <t xml:space="preserve">oved_lucio@hotmail.com</t>
  </si>
  <si>
    <t xml:space="preserve">pavterr@gmail.com</t>
  </si>
  <si>
    <t xml:space="preserve">https://drive.google.com/open?id=0BzdNPq1nOJ-0RVJrTXkwNHp6bkk</t>
  </si>
  <si>
    <t xml:space="preserve">FRANCISCO JAVIER</t>
  </si>
  <si>
    <t xml:space="preserve">ADAME</t>
  </si>
  <si>
    <t xml:space="preserve">RUIZ</t>
  </si>
  <si>
    <t xml:space="preserve">I.C. FCO JAVIER ADAME RUIZ</t>
  </si>
  <si>
    <t xml:space="preserve">AARF561015H82</t>
  </si>
  <si>
    <t xml:space="preserve">VALLE DEL MEZQUITAL </t>
  </si>
  <si>
    <t xml:space="preserve">VALLE DEL RIO SAN PEDRO</t>
  </si>
  <si>
    <t xml:space="preserve">fcojavier_adame@hotmail.com</t>
  </si>
  <si>
    <t xml:space="preserve">0454929491431</t>
  </si>
  <si>
    <t xml:space="preserve">https://drive.google.com/open?id=0BzdNPq1nOJ-0M3d6MUFSU0dTUUE</t>
  </si>
  <si>
    <t xml:space="preserve">RAFAEL</t>
  </si>
  <si>
    <t xml:space="preserve">DELGADO</t>
  </si>
  <si>
    <t xml:space="preserve">I.C. RAFAEL MARTINEZ DELGADO</t>
  </si>
  <si>
    <t xml:space="preserve">MADR671028K75</t>
  </si>
  <si>
    <t xml:space="preserve">PALENQUE</t>
  </si>
  <si>
    <t xml:space="preserve">LOMAS DE JESUS MARIA</t>
  </si>
  <si>
    <t xml:space="preserve">rafamardel@gmail.com</t>
  </si>
  <si>
    <t xml:space="preserve">0444492088787</t>
  </si>
  <si>
    <t xml:space="preserve">https://drive.google.com/open?id=0BzdNPq1nOJ-0SDhtN3NVaUVadW8</t>
  </si>
  <si>
    <t xml:space="preserve">ARTURO </t>
  </si>
  <si>
    <t xml:space="preserve">RAMOS </t>
  </si>
  <si>
    <t xml:space="preserve">DIAZ</t>
  </si>
  <si>
    <t xml:space="preserve">CONSTRUCTORA AAVRAA SA DE CV</t>
  </si>
  <si>
    <t xml:space="preserve">CAA101104BN5</t>
  </si>
  <si>
    <t xml:space="preserve">URBANIZACIONES Y VIALIDADES</t>
  </si>
  <si>
    <t xml:space="preserve">5 DE MAYO</t>
  </si>
  <si>
    <t xml:space="preserve">CENTRO</t>
  </si>
  <si>
    <t xml:space="preserve">032</t>
  </si>
  <si>
    <t xml:space="preserve">ZACATECAS</t>
  </si>
  <si>
    <t xml:space="preserve">017</t>
  </si>
  <si>
    <t xml:space="preserve">GUADALUPE</t>
  </si>
  <si>
    <t xml:space="preserve">ARTURO</t>
  </si>
  <si>
    <t xml:space="preserve">arturoramos77@hotmail.com</t>
  </si>
  <si>
    <t xml:space="preserve">https://drive.google.com/open?id=0BzdNPq1nOJ-0UjhvTFFNN2ZUemM</t>
  </si>
  <si>
    <t xml:space="preserve">JOSE GERARDO </t>
  </si>
  <si>
    <t xml:space="preserve">GUERRERO </t>
  </si>
  <si>
    <t xml:space="preserve">ROMERO</t>
  </si>
  <si>
    <t xml:space="preserve">CEPROYEG ELECTRICO Y CONSTRUCCIONES SA DE CV</t>
  </si>
  <si>
    <t xml:space="preserve">CEC160925QB1</t>
  </si>
  <si>
    <t xml:space="preserve">ELECTRIFICACION EN OBRA</t>
  </si>
  <si>
    <t xml:space="preserve">HACIENDAS CHICHIMECO</t>
  </si>
  <si>
    <t xml:space="preserve">HACIENDAS DE AGUASCALIENTES</t>
  </si>
  <si>
    <t xml:space="preserve">JOSE GERARDO</t>
  </si>
  <si>
    <t xml:space="preserve">GUERRERO</t>
  </si>
  <si>
    <t xml:space="preserve">0444491111013</t>
  </si>
  <si>
    <t xml:space="preserve">ceproyeg@gmail.com</t>
  </si>
  <si>
    <t xml:space="preserve">https://drive.google.com/open?id=0BzdNPq1nOJ-0V3JUQzNXSjB4Zjg</t>
  </si>
  <si>
    <t xml:space="preserve">ENRIQUE JAVIER</t>
  </si>
  <si>
    <t xml:space="preserve">HERNANDEZ</t>
  </si>
  <si>
    <t xml:space="preserve">MARES</t>
  </si>
  <si>
    <t xml:space="preserve">HEME680714IN4</t>
  </si>
  <si>
    <t xml:space="preserve">ACABADOS Y RECUBRIMIERNO</t>
  </si>
  <si>
    <t xml:space="preserve">CASA BLANCA</t>
  </si>
  <si>
    <t xml:space="preserve">HERNANDEZ </t>
  </si>
  <si>
    <t xml:space="preserve">04499770103</t>
  </si>
  <si>
    <t xml:space="preserve">enrique.mares@hotmail.com</t>
  </si>
  <si>
    <t xml:space="preserve">0444492717843</t>
  </si>
  <si>
    <t xml:space="preserve">https://drive.google.com/open?id=0BzdNPq1nOJ-0V3E4UURQaVFsTjQ</t>
  </si>
  <si>
    <t xml:space="preserve">ANGEL LUIS </t>
  </si>
  <si>
    <t xml:space="preserve">BRUN </t>
  </si>
  <si>
    <t xml:space="preserve">TOLEDO</t>
  </si>
  <si>
    <t xml:space="preserve">SACROSA TRITURADOS DE AGUASCALIENTES SA DE CV</t>
  </si>
  <si>
    <t xml:space="preserve">STA0601177D4</t>
  </si>
  <si>
    <t xml:space="preserve">IGNACIO ZARAGOZA</t>
  </si>
  <si>
    <t xml:space="preserve">FATIMA</t>
  </si>
  <si>
    <t xml:space="preserve">ANGEL LUIS</t>
  </si>
  <si>
    <t xml:space="preserve">014659949204</t>
  </si>
  <si>
    <t xml:space="preserve">sacrosa@hotmail.com</t>
  </si>
  <si>
    <t xml:space="preserve">0444491557097</t>
  </si>
  <si>
    <t xml:space="preserve">https://drive.google.com/open?id=0BzdNPq1nOJ-0NmVHbWJ4cTlhM1U</t>
  </si>
  <si>
    <t xml:space="preserve">FRANCISCO</t>
  </si>
  <si>
    <t xml:space="preserve">CASTORENA </t>
  </si>
  <si>
    <t xml:space="preserve">ROMO</t>
  </si>
  <si>
    <t xml:space="preserve">CONSTRUCCIONES HERMANOS CASTORENA SA DE CV</t>
  </si>
  <si>
    <t xml:space="preserve">CHC110623161</t>
  </si>
  <si>
    <t xml:space="preserve">LOPEZ MATEOS</t>
  </si>
  <si>
    <t xml:space="preserve">EL BAJIO</t>
  </si>
  <si>
    <t xml:space="preserve">007</t>
  </si>
  <si>
    <t xml:space="preserve">RINCON DE ROMOS</t>
  </si>
  <si>
    <t xml:space="preserve">CASTORENA</t>
  </si>
  <si>
    <t xml:space="preserve">014659515455</t>
  </si>
  <si>
    <t xml:space="preserve">construcastorena@gmail.com</t>
  </si>
  <si>
    <t xml:space="preserve">0444494067674</t>
  </si>
  <si>
    <t xml:space="preserve">https://drive.google.com/open?id=0BzdNPq1nOJ-0OWNaTzF1RnlyZUk</t>
  </si>
  <si>
    <t xml:space="preserve">MARIA DEL CARMEN</t>
  </si>
  <si>
    <t xml:space="preserve">ARMENDARIZ</t>
  </si>
  <si>
    <t xml:space="preserve">VIRAMONTES</t>
  </si>
  <si>
    <t xml:space="preserve">MATERIALES Y TRITURADOS DEL CENTRO SA DE CV</t>
  </si>
  <si>
    <t xml:space="preserve">MTC120327FWA</t>
  </si>
  <si>
    <t xml:space="preserve">CAMINOS, TERRACERIAS Y CARRETERAS</t>
  </si>
  <si>
    <t xml:space="preserve">ZARAGOZA</t>
  </si>
  <si>
    <t xml:space="preserve">COLONIA </t>
  </si>
  <si>
    <t xml:space="preserve">VITRAMONTES</t>
  </si>
  <si>
    <t xml:space="preserve">04659949204</t>
  </si>
  <si>
    <t xml:space="preserve">abrunt89@gmail.com</t>
  </si>
  <si>
    <t xml:space="preserve">https://drive.google.com/open?id=0BzdNPq1nOJ-0R1hCZ291MUJZVVE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trucciones_lucio@hotmail.com" TargetMode="External"/><Relationship Id="rId2" Type="http://schemas.openxmlformats.org/officeDocument/2006/relationships/hyperlink" Target="mailto:construcciones_lucio@hotmail.com" TargetMode="External"/><Relationship Id="rId3" Type="http://schemas.openxmlformats.org/officeDocument/2006/relationships/hyperlink" Target="https://drive.google.com/open?id=0BzdNPq1nOJ-0WnlCNG5OaWxzNG8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delmon2016@hotmail.com" TargetMode="External"/><Relationship Id="rId6" Type="http://schemas.openxmlformats.org/officeDocument/2006/relationships/hyperlink" Target="mailto:delmon2016@hotmail.com" TargetMode="External"/><Relationship Id="rId7" Type="http://schemas.openxmlformats.org/officeDocument/2006/relationships/hyperlink" Target="https://drive.google.com/open?id=0BzdNPq1nOJ-0N0VGOENENjJlMjQ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mailto:hzavalalopez@hotmail.com" TargetMode="External"/><Relationship Id="rId10" Type="http://schemas.openxmlformats.org/officeDocument/2006/relationships/hyperlink" Target="mailto:hzavalalopez@hotmail.com" TargetMode="External"/><Relationship Id="rId11" Type="http://schemas.openxmlformats.org/officeDocument/2006/relationships/hyperlink" Target="https://drive.google.com/open?id=0BzdNPq1nOJ-0VkQtdE5lV2ZnczA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mailto:foasa@hotmail.com" TargetMode="External"/><Relationship Id="rId14" Type="http://schemas.openxmlformats.org/officeDocument/2006/relationships/hyperlink" Target="mailto:foasa@hotmail.com" TargetMode="External"/><Relationship Id="rId15" Type="http://schemas.openxmlformats.org/officeDocument/2006/relationships/hyperlink" Target="https://drive.google.com/open?id=0BzdNPq1nOJ-0dWtTdWxEN21IMWc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mailto:a5msoluciones.ags@gmail.com" TargetMode="External"/><Relationship Id="rId18" Type="http://schemas.openxmlformats.org/officeDocument/2006/relationships/hyperlink" Target="mailto:a5msoluciones.ags@gmail.com" TargetMode="External"/><Relationship Id="rId19" Type="http://schemas.openxmlformats.org/officeDocument/2006/relationships/hyperlink" Target="https://drive.google.com/open?id=0BzdNPq1nOJ-0N2w1dWptT2kxemM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mailto:oved_lucio@hotmail.com" TargetMode="External"/><Relationship Id="rId22" Type="http://schemas.openxmlformats.org/officeDocument/2006/relationships/hyperlink" Target="mailto:pavterr@gmail.com" TargetMode="External"/><Relationship Id="rId23" Type="http://schemas.openxmlformats.org/officeDocument/2006/relationships/hyperlink" Target="https://drive.google.com/open?id=0BzdNPq1nOJ-0RVJrTXkwNHp6bkk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mailto:fcojavier_adame@hotmail.com" TargetMode="External"/><Relationship Id="rId26" Type="http://schemas.openxmlformats.org/officeDocument/2006/relationships/hyperlink" Target="mailto:fcojavier_adame@hotmail.com" TargetMode="External"/><Relationship Id="rId27" Type="http://schemas.openxmlformats.org/officeDocument/2006/relationships/hyperlink" Target="https://drive.google.com/open?id=0BzdNPq1nOJ-0M3d6MUFSU0dTUUE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rafamardel@gmail.com" TargetMode="External"/><Relationship Id="rId30" Type="http://schemas.openxmlformats.org/officeDocument/2006/relationships/hyperlink" Target="mailto:rafamardel@gmail.com" TargetMode="External"/><Relationship Id="rId31" Type="http://schemas.openxmlformats.org/officeDocument/2006/relationships/hyperlink" Target="https://drive.google.com/open?id=0BzdNPq1nOJ-0SDhtN3NVaUVadW8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mailto:arturoramos77@hotmail.com" TargetMode="External"/><Relationship Id="rId34" Type="http://schemas.openxmlformats.org/officeDocument/2006/relationships/hyperlink" Target="mailto:arturoramos77@hotmail.com" TargetMode="External"/><Relationship Id="rId35" Type="http://schemas.openxmlformats.org/officeDocument/2006/relationships/hyperlink" Target="https://drive.google.com/open?id=0BzdNPq1nOJ-0UjhvTFFNN2ZUemM" TargetMode="External"/><Relationship Id="rId36" Type="http://schemas.openxmlformats.org/officeDocument/2006/relationships/hyperlink" Target="http://directoriosancionados.funcionpublica.gob.mx/SanFicTec/jsp/Ficha_Tecnica/SancionadosN.htm" TargetMode="External"/><Relationship Id="rId37" Type="http://schemas.openxmlformats.org/officeDocument/2006/relationships/hyperlink" Target="mailto:ceproyeg@gmail.com" TargetMode="External"/><Relationship Id="rId38" Type="http://schemas.openxmlformats.org/officeDocument/2006/relationships/hyperlink" Target="mailto:ceproyeg@gmail.com" TargetMode="External"/><Relationship Id="rId39" Type="http://schemas.openxmlformats.org/officeDocument/2006/relationships/hyperlink" Target="http://directoriosancionados.funcionpublica.gob.mx/SanFicTec/jsp/Ficha_Tecnica/SancionadosN.htm" TargetMode="External"/><Relationship Id="rId40" Type="http://schemas.openxmlformats.org/officeDocument/2006/relationships/hyperlink" Target="mailto:enrique.mares@hotmail.com" TargetMode="External"/><Relationship Id="rId41" Type="http://schemas.openxmlformats.org/officeDocument/2006/relationships/hyperlink" Target="mailto:enrique.mares@hotmail.com" TargetMode="External"/><Relationship Id="rId42" Type="http://schemas.openxmlformats.org/officeDocument/2006/relationships/hyperlink" Target="https://drive.google.com/open?id=0BzdNPq1nOJ-0V3E4UURQaVFsTjQ" TargetMode="External"/><Relationship Id="rId43" Type="http://schemas.openxmlformats.org/officeDocument/2006/relationships/hyperlink" Target="http://directoriosancionados.funcionpublica.gob.mx/SanFicTec/jsp/Ficha_Tecnica/SancionadosN.htm" TargetMode="External"/><Relationship Id="rId44" Type="http://schemas.openxmlformats.org/officeDocument/2006/relationships/hyperlink" Target="mailto:sacrosa@hotmail.com" TargetMode="External"/><Relationship Id="rId45" Type="http://schemas.openxmlformats.org/officeDocument/2006/relationships/hyperlink" Target="mailto:sacrosa@hotmail.com" TargetMode="External"/><Relationship Id="rId46" Type="http://schemas.openxmlformats.org/officeDocument/2006/relationships/hyperlink" Target="https://drive.google.com/open?id=0BzdNPq1nOJ-0NmVHbWJ4cTlhM1U" TargetMode="External"/><Relationship Id="rId47" Type="http://schemas.openxmlformats.org/officeDocument/2006/relationships/hyperlink" Target="http://directoriosancionados.funcionpublica.gob.mx/SanFicTec/jsp/Ficha_Tecnica/SancionadosN.htm" TargetMode="External"/><Relationship Id="rId48" Type="http://schemas.openxmlformats.org/officeDocument/2006/relationships/hyperlink" Target="mailto:construcastorena@gmail.com" TargetMode="External"/><Relationship Id="rId49" Type="http://schemas.openxmlformats.org/officeDocument/2006/relationships/hyperlink" Target="mailto:construcastorena@gmail.com" TargetMode="External"/><Relationship Id="rId50" Type="http://schemas.openxmlformats.org/officeDocument/2006/relationships/hyperlink" Target="https://drive.google.com/open?id=0BzdNPq1nOJ-0OWNaTzF1RnlyZUk" TargetMode="External"/><Relationship Id="rId51" Type="http://schemas.openxmlformats.org/officeDocument/2006/relationships/hyperlink" Target="http://directoriosancionados.funcionpublica.gob.mx/SanFicTec/jsp/Ficha_Tecnica/SancionadosN.htm" TargetMode="External"/><Relationship Id="rId52" Type="http://schemas.openxmlformats.org/officeDocument/2006/relationships/hyperlink" Target="mailto:abrunt89@gmail.com" TargetMode="External"/><Relationship Id="rId53" Type="http://schemas.openxmlformats.org/officeDocument/2006/relationships/hyperlink" Target="mailto:abrunt89@gmail.com" TargetMode="External"/><Relationship Id="rId54" Type="http://schemas.openxmlformats.org/officeDocument/2006/relationships/hyperlink" Target="https://drive.google.com/open?id=0BzdNPq1nOJ-0R1hCZ291MUJZVVE" TargetMode="External"/><Relationship Id="rId55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3" width="24.99"/>
    <col collapsed="false" customWidth="true" hidden="false" outlineLevel="0" max="26" min="26" style="1" width="17.7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4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3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2" t="s">
        <v>6</v>
      </c>
      <c r="V4" s="1" t="s">
        <v>8</v>
      </c>
      <c r="W4" s="2" t="s">
        <v>6</v>
      </c>
      <c r="X4" s="1" t="s">
        <v>8</v>
      </c>
      <c r="Y4" s="3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4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2" t="s">
        <v>36</v>
      </c>
      <c r="X5" s="1" t="s">
        <v>37</v>
      </c>
      <c r="Y5" s="3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4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7" s="6" t="s">
        <v>58</v>
      </c>
      <c r="B7" s="6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5</v>
      </c>
      <c r="I7" s="6" t="s">
        <v>66</v>
      </c>
      <c r="J7" s="6" t="s">
        <v>67</v>
      </c>
      <c r="K7" s="6" t="s">
        <v>68</v>
      </c>
      <c r="L7" s="6" t="s">
        <v>69</v>
      </c>
      <c r="M7" s="6" t="s">
        <v>70</v>
      </c>
      <c r="N7" s="6" t="s">
        <v>71</v>
      </c>
      <c r="O7" s="6" t="s">
        <v>72</v>
      </c>
      <c r="P7" s="6" t="s">
        <v>73</v>
      </c>
      <c r="Q7" s="6" t="s">
        <v>74</v>
      </c>
      <c r="R7" s="6" t="s">
        <v>75</v>
      </c>
      <c r="S7" s="6" t="s">
        <v>76</v>
      </c>
      <c r="T7" s="6" t="s">
        <v>77</v>
      </c>
      <c r="U7" s="8" t="s">
        <v>78</v>
      </c>
      <c r="V7" s="6" t="s">
        <v>79</v>
      </c>
      <c r="W7" s="8" t="s">
        <v>80</v>
      </c>
      <c r="X7" s="6" t="s">
        <v>81</v>
      </c>
      <c r="Y7" s="9" t="s">
        <v>82</v>
      </c>
      <c r="Z7" s="6" t="s">
        <v>83</v>
      </c>
      <c r="AA7" s="6" t="s">
        <v>84</v>
      </c>
      <c r="AB7" s="6" t="s">
        <v>85</v>
      </c>
      <c r="AC7" s="6" t="s">
        <v>86</v>
      </c>
      <c r="AD7" s="6" t="s">
        <v>87</v>
      </c>
      <c r="AE7" s="6" t="s">
        <v>88</v>
      </c>
      <c r="AF7" s="6" t="s">
        <v>89</v>
      </c>
      <c r="AG7" s="6" t="s">
        <v>90</v>
      </c>
      <c r="AH7" s="6" t="s">
        <v>91</v>
      </c>
      <c r="AI7" s="10" t="s">
        <v>92</v>
      </c>
      <c r="AJ7" s="6" t="s">
        <v>93</v>
      </c>
      <c r="AK7" s="6" t="s">
        <v>94</v>
      </c>
      <c r="AL7" s="6" t="s">
        <v>95</v>
      </c>
      <c r="AM7" s="6" t="s">
        <v>96</v>
      </c>
      <c r="AN7" s="6" t="s">
        <v>97</v>
      </c>
      <c r="AO7" s="6" t="s">
        <v>98</v>
      </c>
      <c r="AP7" s="6" t="s">
        <v>99</v>
      </c>
      <c r="AQ7" s="11" t="s">
        <v>100</v>
      </c>
    </row>
    <row r="8" customFormat="false" ht="38.25" hidden="false" customHeight="false" outlineLevel="0" collapsed="false">
      <c r="A8" s="12" t="n">
        <v>2017</v>
      </c>
      <c r="B8" s="1" t="s">
        <v>101</v>
      </c>
      <c r="C8" s="1" t="s">
        <v>102</v>
      </c>
      <c r="D8" s="1" t="s">
        <v>103</v>
      </c>
      <c r="E8" s="1" t="s">
        <v>104</v>
      </c>
      <c r="F8" s="1" t="s">
        <v>105</v>
      </c>
      <c r="G8" s="13" t="s">
        <v>106</v>
      </c>
      <c r="H8" s="1" t="s">
        <v>107</v>
      </c>
      <c r="I8" s="12" t="s">
        <v>107</v>
      </c>
      <c r="J8" s="12" t="s">
        <v>108</v>
      </c>
      <c r="K8" s="12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3" t="s">
        <v>114</v>
      </c>
      <c r="Q8" s="1" t="n">
        <v>906</v>
      </c>
      <c r="S8" s="1" t="s">
        <v>115</v>
      </c>
      <c r="T8" s="1" t="s">
        <v>116</v>
      </c>
      <c r="U8" s="2" t="s">
        <v>117</v>
      </c>
      <c r="V8" s="2" t="s">
        <v>108</v>
      </c>
      <c r="W8" s="2" t="s">
        <v>117</v>
      </c>
      <c r="X8" s="2" t="s">
        <v>118</v>
      </c>
      <c r="Y8" s="3" t="s">
        <v>119</v>
      </c>
      <c r="Z8" s="14" t="s">
        <v>108</v>
      </c>
      <c r="AA8" s="1" t="n">
        <v>20050</v>
      </c>
      <c r="AB8" s="1" t="s">
        <v>103</v>
      </c>
      <c r="AC8" s="1" t="s">
        <v>104</v>
      </c>
      <c r="AD8" s="1" t="s">
        <v>105</v>
      </c>
      <c r="AE8" s="1" t="n">
        <v>4491530737</v>
      </c>
      <c r="AF8" s="15" t="s">
        <v>120</v>
      </c>
      <c r="AG8" s="1" t="s">
        <v>121</v>
      </c>
      <c r="AI8" s="4" t="s">
        <v>122</v>
      </c>
      <c r="AJ8" s="16" t="s">
        <v>120</v>
      </c>
      <c r="AK8" s="16" t="s">
        <v>123</v>
      </c>
      <c r="AL8" s="16" t="s">
        <v>124</v>
      </c>
      <c r="AM8" s="17" t="n">
        <v>42926</v>
      </c>
      <c r="AN8" s="18" t="s">
        <v>125</v>
      </c>
      <c r="AO8" s="1" t="n">
        <v>2017</v>
      </c>
      <c r="AP8" s="17" t="n">
        <v>42926</v>
      </c>
      <c r="AQ8" s="13" t="s">
        <v>126</v>
      </c>
    </row>
    <row r="9" customFormat="false" ht="38.25" hidden="false" customHeight="false" outlineLevel="0" collapsed="false">
      <c r="A9" s="12" t="n">
        <v>2017</v>
      </c>
      <c r="B9" s="1" t="s">
        <v>101</v>
      </c>
      <c r="C9" s="1" t="s">
        <v>102</v>
      </c>
      <c r="D9" s="1" t="s">
        <v>127</v>
      </c>
      <c r="E9" s="1" t="s">
        <v>128</v>
      </c>
      <c r="F9" s="1" t="s">
        <v>129</v>
      </c>
      <c r="G9" s="13" t="s">
        <v>130</v>
      </c>
      <c r="H9" s="1" t="s">
        <v>107</v>
      </c>
      <c r="I9" s="12" t="s">
        <v>107</v>
      </c>
      <c r="J9" s="12" t="s">
        <v>108</v>
      </c>
      <c r="K9" s="12" t="s">
        <v>109</v>
      </c>
      <c r="L9" s="1" t="s">
        <v>131</v>
      </c>
      <c r="M9" s="1" t="s">
        <v>111</v>
      </c>
      <c r="N9" s="1" t="s">
        <v>112</v>
      </c>
      <c r="O9" s="1" t="s">
        <v>113</v>
      </c>
      <c r="P9" s="12" t="s">
        <v>132</v>
      </c>
      <c r="Q9" s="1" t="n">
        <v>215</v>
      </c>
      <c r="S9" s="1" t="s">
        <v>133</v>
      </c>
      <c r="T9" s="1" t="s">
        <v>134</v>
      </c>
      <c r="U9" s="2" t="s">
        <v>117</v>
      </c>
      <c r="V9" s="2" t="s">
        <v>108</v>
      </c>
      <c r="W9" s="2" t="s">
        <v>117</v>
      </c>
      <c r="X9" s="2" t="s">
        <v>118</v>
      </c>
      <c r="Y9" s="3" t="s">
        <v>119</v>
      </c>
      <c r="Z9" s="1" t="s">
        <v>108</v>
      </c>
      <c r="AA9" s="1" t="n">
        <v>20010</v>
      </c>
      <c r="AB9" s="1" t="s">
        <v>127</v>
      </c>
      <c r="AC9" s="1" t="s">
        <v>135</v>
      </c>
      <c r="AD9" s="1" t="s">
        <v>129</v>
      </c>
      <c r="AE9" s="1" t="n">
        <v>4499129803</v>
      </c>
      <c r="AF9" s="15" t="s">
        <v>136</v>
      </c>
      <c r="AG9" s="1" t="s">
        <v>121</v>
      </c>
      <c r="AI9" s="4" t="s">
        <v>137</v>
      </c>
      <c r="AJ9" s="16" t="s">
        <v>136</v>
      </c>
      <c r="AK9" s="16" t="s">
        <v>138</v>
      </c>
      <c r="AL9" s="16" t="s">
        <v>124</v>
      </c>
      <c r="AM9" s="17" t="n">
        <v>42926</v>
      </c>
      <c r="AN9" s="18" t="s">
        <v>125</v>
      </c>
      <c r="AO9" s="1" t="n">
        <v>2017</v>
      </c>
      <c r="AP9" s="17" t="n">
        <v>42926</v>
      </c>
      <c r="AQ9" s="13" t="s">
        <v>126</v>
      </c>
    </row>
    <row r="10" customFormat="false" ht="38.25" hidden="false" customHeight="false" outlineLevel="0" collapsed="false">
      <c r="A10" s="12" t="n">
        <v>2017</v>
      </c>
      <c r="B10" s="1" t="s">
        <v>101</v>
      </c>
      <c r="C10" s="1" t="s">
        <v>102</v>
      </c>
      <c r="D10" s="1" t="s">
        <v>139</v>
      </c>
      <c r="E10" s="1" t="s">
        <v>140</v>
      </c>
      <c r="F10" s="1" t="s">
        <v>141</v>
      </c>
      <c r="G10" s="13" t="s">
        <v>142</v>
      </c>
      <c r="H10" s="1" t="s">
        <v>107</v>
      </c>
      <c r="I10" s="12" t="s">
        <v>107</v>
      </c>
      <c r="J10" s="12" t="s">
        <v>108</v>
      </c>
      <c r="K10" s="12" t="s">
        <v>109</v>
      </c>
      <c r="L10" s="1" t="s">
        <v>143</v>
      </c>
      <c r="M10" s="1" t="s">
        <v>111</v>
      </c>
      <c r="N10" s="1" t="s">
        <v>112</v>
      </c>
      <c r="O10" s="1" t="s">
        <v>113</v>
      </c>
      <c r="P10" s="13" t="s">
        <v>144</v>
      </c>
      <c r="Q10" s="1" t="n">
        <v>604</v>
      </c>
      <c r="S10" s="12" t="s">
        <v>115</v>
      </c>
      <c r="T10" s="14" t="s">
        <v>145</v>
      </c>
      <c r="U10" s="2" t="s">
        <v>117</v>
      </c>
      <c r="V10" s="2" t="s">
        <v>108</v>
      </c>
      <c r="W10" s="2" t="s">
        <v>146</v>
      </c>
      <c r="X10" s="2" t="s">
        <v>147</v>
      </c>
      <c r="Y10" s="3" t="s">
        <v>119</v>
      </c>
      <c r="Z10" s="1" t="s">
        <v>108</v>
      </c>
      <c r="AA10" s="1" t="n">
        <v>20667</v>
      </c>
      <c r="AB10" s="1" t="s">
        <v>139</v>
      </c>
      <c r="AC10" s="1" t="s">
        <v>140</v>
      </c>
      <c r="AD10" s="1" t="s">
        <v>141</v>
      </c>
      <c r="AE10" s="1" t="n">
        <v>14659580461</v>
      </c>
      <c r="AF10" s="15" t="s">
        <v>148</v>
      </c>
      <c r="AG10" s="1" t="s">
        <v>121</v>
      </c>
      <c r="AI10" s="4" t="s">
        <v>149</v>
      </c>
      <c r="AJ10" s="16" t="s">
        <v>148</v>
      </c>
      <c r="AK10" s="16" t="s">
        <v>150</v>
      </c>
      <c r="AL10" s="16" t="s">
        <v>124</v>
      </c>
      <c r="AM10" s="17" t="n">
        <v>42926</v>
      </c>
      <c r="AN10" s="18" t="s">
        <v>125</v>
      </c>
      <c r="AO10" s="1" t="n">
        <v>2017</v>
      </c>
      <c r="AP10" s="17" t="n">
        <v>42926</v>
      </c>
      <c r="AQ10" s="13" t="s">
        <v>126</v>
      </c>
    </row>
    <row r="11" customFormat="false" ht="51" hidden="false" customHeight="false" outlineLevel="0" collapsed="false">
      <c r="A11" s="19" t="n">
        <v>2017</v>
      </c>
      <c r="B11" s="1" t="s">
        <v>151</v>
      </c>
      <c r="C11" s="1" t="s">
        <v>102</v>
      </c>
      <c r="D11" s="1" t="s">
        <v>152</v>
      </c>
      <c r="E11" s="1" t="s">
        <v>153</v>
      </c>
      <c r="F11" s="1" t="s">
        <v>154</v>
      </c>
      <c r="G11" s="20" t="s">
        <v>155</v>
      </c>
      <c r="H11" s="1" t="s">
        <v>107</v>
      </c>
      <c r="I11" s="19" t="s">
        <v>107</v>
      </c>
      <c r="J11" s="19" t="s">
        <v>108</v>
      </c>
      <c r="K11" s="19" t="s">
        <v>109</v>
      </c>
      <c r="L11" s="21" t="s">
        <v>156</v>
      </c>
      <c r="M11" s="21" t="s">
        <v>111</v>
      </c>
      <c r="N11" s="19" t="s">
        <v>112</v>
      </c>
      <c r="O11" s="19" t="s">
        <v>113</v>
      </c>
      <c r="P11" s="20" t="s">
        <v>157</v>
      </c>
      <c r="Q11" s="1" t="n">
        <v>102</v>
      </c>
      <c r="R11" s="1" t="s">
        <v>158</v>
      </c>
      <c r="S11" s="1" t="s">
        <v>159</v>
      </c>
      <c r="T11" s="1" t="s">
        <v>160</v>
      </c>
      <c r="U11" s="2" t="s">
        <v>117</v>
      </c>
      <c r="V11" s="2" t="s">
        <v>108</v>
      </c>
      <c r="W11" s="2" t="s">
        <v>117</v>
      </c>
      <c r="X11" s="2" t="s">
        <v>118</v>
      </c>
      <c r="Y11" s="3" t="s">
        <v>119</v>
      </c>
      <c r="Z11" s="2" t="s">
        <v>108</v>
      </c>
      <c r="AA11" s="1" t="n">
        <v>20259</v>
      </c>
      <c r="AB11" s="2" t="s">
        <v>152</v>
      </c>
      <c r="AC11" s="2" t="s">
        <v>153</v>
      </c>
      <c r="AD11" s="2" t="s">
        <v>154</v>
      </c>
      <c r="AE11" s="1" t="n">
        <v>4499937250</v>
      </c>
      <c r="AF11" s="22" t="s">
        <v>161</v>
      </c>
      <c r="AG11" s="2" t="s">
        <v>121</v>
      </c>
      <c r="AH11" s="2"/>
      <c r="AI11" s="4" t="s">
        <v>162</v>
      </c>
      <c r="AJ11" s="22" t="s">
        <v>161</v>
      </c>
      <c r="AK11" s="16" t="s">
        <v>163</v>
      </c>
      <c r="AL11" s="16" t="s">
        <v>124</v>
      </c>
      <c r="AM11" s="17" t="n">
        <v>42998</v>
      </c>
      <c r="AN11" s="18" t="s">
        <v>125</v>
      </c>
      <c r="AO11" s="1" t="n">
        <v>2017</v>
      </c>
      <c r="AP11" s="17" t="n">
        <v>42998</v>
      </c>
      <c r="AQ11" s="20" t="s">
        <v>126</v>
      </c>
    </row>
    <row r="12" customFormat="false" ht="38.25" hidden="false" customHeight="false" outlineLevel="0" collapsed="false">
      <c r="A12" s="19" t="n">
        <v>2017</v>
      </c>
      <c r="B12" s="1" t="s">
        <v>151</v>
      </c>
      <c r="C12" s="1" t="s">
        <v>102</v>
      </c>
      <c r="D12" s="1" t="s">
        <v>164</v>
      </c>
      <c r="E12" s="1" t="s">
        <v>165</v>
      </c>
      <c r="F12" s="1" t="s">
        <v>166</v>
      </c>
      <c r="G12" s="20" t="s">
        <v>167</v>
      </c>
      <c r="H12" s="1" t="s">
        <v>107</v>
      </c>
      <c r="I12" s="19" t="s">
        <v>107</v>
      </c>
      <c r="J12" s="19" t="s">
        <v>108</v>
      </c>
      <c r="K12" s="19" t="s">
        <v>109</v>
      </c>
      <c r="L12" s="19" t="s">
        <v>168</v>
      </c>
      <c r="M12" s="21" t="s">
        <v>111</v>
      </c>
      <c r="N12" s="19" t="s">
        <v>112</v>
      </c>
      <c r="O12" s="19" t="s">
        <v>113</v>
      </c>
      <c r="P12" s="20" t="s">
        <v>116</v>
      </c>
      <c r="Q12" s="1" t="n">
        <v>305</v>
      </c>
      <c r="S12" s="1" t="s">
        <v>115</v>
      </c>
      <c r="T12" s="1" t="s">
        <v>169</v>
      </c>
      <c r="U12" s="2" t="s">
        <v>117</v>
      </c>
      <c r="V12" s="23" t="s">
        <v>108</v>
      </c>
      <c r="W12" s="2" t="s">
        <v>117</v>
      </c>
      <c r="X12" s="23" t="s">
        <v>118</v>
      </c>
      <c r="Y12" s="3" t="s">
        <v>119</v>
      </c>
      <c r="Z12" s="1" t="s">
        <v>108</v>
      </c>
      <c r="AA12" s="1" t="n">
        <v>20020</v>
      </c>
      <c r="AB12" s="1" t="s">
        <v>164</v>
      </c>
      <c r="AC12" s="1" t="s">
        <v>165</v>
      </c>
      <c r="AD12" s="1" t="s">
        <v>166</v>
      </c>
      <c r="AE12" s="1" t="n">
        <v>4491621184</v>
      </c>
      <c r="AF12" s="15" t="s">
        <v>170</v>
      </c>
      <c r="AG12" s="1" t="s">
        <v>121</v>
      </c>
      <c r="AI12" s="4" t="n">
        <v>4491621184</v>
      </c>
      <c r="AJ12" s="15" t="s">
        <v>170</v>
      </c>
      <c r="AK12" s="16" t="s">
        <v>171</v>
      </c>
      <c r="AL12" s="16" t="s">
        <v>124</v>
      </c>
      <c r="AM12" s="17" t="n">
        <v>42998</v>
      </c>
      <c r="AN12" s="18" t="s">
        <v>125</v>
      </c>
      <c r="AO12" s="1" t="n">
        <v>2017</v>
      </c>
      <c r="AP12" s="17" t="n">
        <v>42998</v>
      </c>
      <c r="AQ12" s="20" t="s">
        <v>126</v>
      </c>
    </row>
    <row r="13" customFormat="false" ht="38.25" hidden="false" customHeight="false" outlineLevel="0" collapsed="false">
      <c r="A13" s="19" t="n">
        <v>2017</v>
      </c>
      <c r="B13" s="1" t="s">
        <v>151</v>
      </c>
      <c r="C13" s="1" t="s">
        <v>102</v>
      </c>
      <c r="D13" s="1" t="s">
        <v>172</v>
      </c>
      <c r="E13" s="1" t="s">
        <v>173</v>
      </c>
      <c r="F13" s="1" t="s">
        <v>174</v>
      </c>
      <c r="G13" s="20" t="s">
        <v>175</v>
      </c>
      <c r="H13" s="1" t="s">
        <v>107</v>
      </c>
      <c r="I13" s="19" t="s">
        <v>107</v>
      </c>
      <c r="J13" s="19" t="s">
        <v>108</v>
      </c>
      <c r="K13" s="19" t="s">
        <v>109</v>
      </c>
      <c r="L13" s="19" t="s">
        <v>176</v>
      </c>
      <c r="M13" s="19" t="s">
        <v>111</v>
      </c>
      <c r="N13" s="19" t="s">
        <v>112</v>
      </c>
      <c r="O13" s="19" t="s">
        <v>113</v>
      </c>
      <c r="P13" s="20" t="s">
        <v>177</v>
      </c>
      <c r="Q13" s="1" t="n">
        <v>906</v>
      </c>
      <c r="R13" s="19" t="s">
        <v>178</v>
      </c>
      <c r="S13" s="19" t="s">
        <v>133</v>
      </c>
      <c r="T13" s="19" t="s">
        <v>116</v>
      </c>
      <c r="U13" s="2" t="s">
        <v>117</v>
      </c>
      <c r="V13" s="23" t="s">
        <v>108</v>
      </c>
      <c r="W13" s="2" t="s">
        <v>117</v>
      </c>
      <c r="X13" s="23" t="s">
        <v>118</v>
      </c>
      <c r="Y13" s="3" t="s">
        <v>119</v>
      </c>
      <c r="Z13" s="23" t="s">
        <v>108</v>
      </c>
      <c r="AA13" s="1" t="n">
        <v>20050</v>
      </c>
      <c r="AB13" s="23" t="s">
        <v>172</v>
      </c>
      <c r="AC13" s="23" t="s">
        <v>104</v>
      </c>
      <c r="AD13" s="23" t="s">
        <v>174</v>
      </c>
      <c r="AE13" s="1" t="n">
        <v>4499165839</v>
      </c>
      <c r="AF13" s="22" t="s">
        <v>179</v>
      </c>
      <c r="AG13" s="23" t="s">
        <v>121</v>
      </c>
      <c r="AH13" s="23"/>
      <c r="AI13" s="4" t="n">
        <v>4444910362</v>
      </c>
      <c r="AJ13" s="15" t="s">
        <v>180</v>
      </c>
      <c r="AK13" s="16" t="s">
        <v>181</v>
      </c>
      <c r="AL13" s="16" t="s">
        <v>124</v>
      </c>
      <c r="AM13" s="17" t="n">
        <v>42998</v>
      </c>
      <c r="AN13" s="18" t="s">
        <v>125</v>
      </c>
      <c r="AO13" s="1" t="n">
        <v>2017</v>
      </c>
      <c r="AP13" s="17" t="n">
        <v>42998</v>
      </c>
      <c r="AQ13" s="20" t="s">
        <v>126</v>
      </c>
    </row>
    <row r="14" customFormat="false" ht="38.25" hidden="false" customHeight="false" outlineLevel="0" collapsed="false">
      <c r="A14" s="19" t="n">
        <v>2017</v>
      </c>
      <c r="B14" s="1" t="s">
        <v>151</v>
      </c>
      <c r="C14" s="1" t="s">
        <v>102</v>
      </c>
      <c r="D14" s="1" t="s">
        <v>182</v>
      </c>
      <c r="E14" s="1" t="s">
        <v>183</v>
      </c>
      <c r="F14" s="1" t="s">
        <v>184</v>
      </c>
      <c r="G14" s="20" t="s">
        <v>185</v>
      </c>
      <c r="H14" s="1" t="s">
        <v>107</v>
      </c>
      <c r="I14" s="19" t="s">
        <v>107</v>
      </c>
      <c r="J14" s="19" t="s">
        <v>108</v>
      </c>
      <c r="K14" s="19" t="s">
        <v>109</v>
      </c>
      <c r="L14" s="19" t="s">
        <v>186</v>
      </c>
      <c r="M14" s="19" t="s">
        <v>111</v>
      </c>
      <c r="N14" s="19" t="s">
        <v>112</v>
      </c>
      <c r="O14" s="19" t="s">
        <v>113</v>
      </c>
      <c r="P14" s="20" t="s">
        <v>187</v>
      </c>
      <c r="Q14" s="1" t="n">
        <v>106</v>
      </c>
      <c r="S14" s="1" t="s">
        <v>115</v>
      </c>
      <c r="T14" s="1" t="s">
        <v>188</v>
      </c>
      <c r="U14" s="2" t="s">
        <v>117</v>
      </c>
      <c r="V14" s="23" t="s">
        <v>108</v>
      </c>
      <c r="W14" s="2" t="s">
        <v>117</v>
      </c>
      <c r="X14" s="23" t="s">
        <v>118</v>
      </c>
      <c r="Y14" s="3" t="s">
        <v>119</v>
      </c>
      <c r="Z14" s="23" t="s">
        <v>108</v>
      </c>
      <c r="AA14" s="1" t="n">
        <v>20064</v>
      </c>
      <c r="AB14" s="23" t="s">
        <v>182</v>
      </c>
      <c r="AC14" s="23" t="s">
        <v>183</v>
      </c>
      <c r="AD14" s="23" t="s">
        <v>184</v>
      </c>
      <c r="AE14" s="1" t="n">
        <v>14926903813</v>
      </c>
      <c r="AF14" s="22" t="s">
        <v>189</v>
      </c>
      <c r="AG14" s="23" t="s">
        <v>121</v>
      </c>
      <c r="AH14" s="23"/>
      <c r="AI14" s="4" t="s">
        <v>190</v>
      </c>
      <c r="AJ14" s="22" t="s">
        <v>189</v>
      </c>
      <c r="AK14" s="16" t="s">
        <v>191</v>
      </c>
      <c r="AL14" s="16" t="s">
        <v>124</v>
      </c>
      <c r="AM14" s="17" t="n">
        <v>42998</v>
      </c>
      <c r="AN14" s="18" t="s">
        <v>125</v>
      </c>
      <c r="AO14" s="1" t="n">
        <v>2017</v>
      </c>
      <c r="AP14" s="17" t="n">
        <v>42998</v>
      </c>
      <c r="AQ14" s="20" t="s">
        <v>126</v>
      </c>
    </row>
    <row r="15" customFormat="false" ht="38.25" hidden="false" customHeight="false" outlineLevel="0" collapsed="false">
      <c r="A15" s="19" t="n">
        <v>2017</v>
      </c>
      <c r="B15" s="1" t="s">
        <v>151</v>
      </c>
      <c r="C15" s="1" t="s">
        <v>102</v>
      </c>
      <c r="D15" s="1" t="s">
        <v>192</v>
      </c>
      <c r="E15" s="1" t="s">
        <v>166</v>
      </c>
      <c r="F15" s="1" t="s">
        <v>193</v>
      </c>
      <c r="G15" s="20" t="s">
        <v>194</v>
      </c>
      <c r="H15" s="1" t="s">
        <v>107</v>
      </c>
      <c r="I15" s="19" t="s">
        <v>107</v>
      </c>
      <c r="J15" s="19" t="s">
        <v>108</v>
      </c>
      <c r="K15" s="19" t="s">
        <v>109</v>
      </c>
      <c r="L15" s="19" t="s">
        <v>195</v>
      </c>
      <c r="M15" s="19" t="s">
        <v>111</v>
      </c>
      <c r="N15" s="19" t="s">
        <v>112</v>
      </c>
      <c r="O15" s="19" t="s">
        <v>113</v>
      </c>
      <c r="P15" s="20" t="s">
        <v>196</v>
      </c>
      <c r="Q15" s="1" t="n">
        <v>135</v>
      </c>
      <c r="S15" s="1" t="s">
        <v>115</v>
      </c>
      <c r="T15" s="1" t="s">
        <v>197</v>
      </c>
      <c r="U15" s="2" t="s">
        <v>117</v>
      </c>
      <c r="V15" s="23" t="s">
        <v>108</v>
      </c>
      <c r="W15" s="2" t="s">
        <v>117</v>
      </c>
      <c r="X15" s="23" t="s">
        <v>118</v>
      </c>
      <c r="Y15" s="3" t="s">
        <v>119</v>
      </c>
      <c r="Z15" s="23" t="s">
        <v>108</v>
      </c>
      <c r="AA15" s="1" t="n">
        <v>20925</v>
      </c>
      <c r="AB15" s="23" t="s">
        <v>192</v>
      </c>
      <c r="AC15" s="23" t="s">
        <v>166</v>
      </c>
      <c r="AD15" s="23" t="s">
        <v>193</v>
      </c>
      <c r="AE15" s="1" t="n">
        <v>4499651782</v>
      </c>
      <c r="AF15" s="22" t="s">
        <v>198</v>
      </c>
      <c r="AG15" s="23" t="s">
        <v>121</v>
      </c>
      <c r="AH15" s="23"/>
      <c r="AI15" s="4" t="s">
        <v>199</v>
      </c>
      <c r="AJ15" s="22" t="s">
        <v>198</v>
      </c>
      <c r="AK15" s="16" t="s">
        <v>200</v>
      </c>
      <c r="AL15" s="16" t="s">
        <v>124</v>
      </c>
      <c r="AM15" s="17" t="n">
        <v>42998</v>
      </c>
      <c r="AN15" s="18" t="s">
        <v>125</v>
      </c>
      <c r="AO15" s="1" t="n">
        <v>2017</v>
      </c>
      <c r="AP15" s="17" t="n">
        <v>42998</v>
      </c>
      <c r="AQ15" s="20" t="s">
        <v>126</v>
      </c>
    </row>
    <row r="16" customFormat="false" ht="38.25" hidden="false" customHeight="false" outlineLevel="0" collapsed="false">
      <c r="A16" s="19" t="n">
        <v>2017</v>
      </c>
      <c r="B16" s="1" t="s">
        <v>151</v>
      </c>
      <c r="C16" s="1" t="s">
        <v>102</v>
      </c>
      <c r="D16" s="1" t="s">
        <v>201</v>
      </c>
      <c r="E16" s="1" t="s">
        <v>202</v>
      </c>
      <c r="F16" s="1" t="s">
        <v>203</v>
      </c>
      <c r="G16" s="20" t="s">
        <v>204</v>
      </c>
      <c r="H16" s="1" t="s">
        <v>107</v>
      </c>
      <c r="I16" s="19" t="s">
        <v>107</v>
      </c>
      <c r="J16" s="19" t="s">
        <v>108</v>
      </c>
      <c r="K16" s="19" t="s">
        <v>109</v>
      </c>
      <c r="L16" s="19" t="s">
        <v>205</v>
      </c>
      <c r="M16" s="19" t="s">
        <v>111</v>
      </c>
      <c r="N16" s="20" t="s">
        <v>206</v>
      </c>
      <c r="O16" s="19" t="s">
        <v>113</v>
      </c>
      <c r="P16" s="1" t="s">
        <v>207</v>
      </c>
      <c r="Q16" s="1" t="n">
        <v>39</v>
      </c>
      <c r="R16" s="1" t="n">
        <v>14</v>
      </c>
      <c r="S16" s="1" t="s">
        <v>115</v>
      </c>
      <c r="T16" s="1" t="s">
        <v>208</v>
      </c>
      <c r="U16" s="2" t="s">
        <v>209</v>
      </c>
      <c r="V16" s="23" t="s">
        <v>210</v>
      </c>
      <c r="W16" s="2" t="s">
        <v>211</v>
      </c>
      <c r="X16" s="23" t="s">
        <v>212</v>
      </c>
      <c r="Y16" s="3" t="s">
        <v>209</v>
      </c>
      <c r="Z16" s="23" t="s">
        <v>210</v>
      </c>
      <c r="AA16" s="1" t="n">
        <v>98600</v>
      </c>
      <c r="AB16" s="23" t="s">
        <v>213</v>
      </c>
      <c r="AC16" s="23" t="s">
        <v>202</v>
      </c>
      <c r="AD16" s="23" t="s">
        <v>203</v>
      </c>
      <c r="AE16" s="1" t="n">
        <v>14924913445</v>
      </c>
      <c r="AF16" s="22" t="s">
        <v>214</v>
      </c>
      <c r="AG16" s="23" t="s">
        <v>121</v>
      </c>
      <c r="AH16" s="23"/>
      <c r="AI16" s="1" t="n">
        <v>14924913445</v>
      </c>
      <c r="AJ16" s="22" t="s">
        <v>214</v>
      </c>
      <c r="AK16" s="16" t="s">
        <v>215</v>
      </c>
      <c r="AL16" s="16" t="s">
        <v>124</v>
      </c>
      <c r="AM16" s="17" t="n">
        <v>42998</v>
      </c>
      <c r="AN16" s="18" t="s">
        <v>125</v>
      </c>
      <c r="AO16" s="1" t="n">
        <v>2017</v>
      </c>
      <c r="AP16" s="17" t="n">
        <v>42998</v>
      </c>
      <c r="AQ16" s="20" t="s">
        <v>126</v>
      </c>
    </row>
    <row r="17" customFormat="false" ht="38.25" hidden="false" customHeight="false" outlineLevel="0" collapsed="false">
      <c r="A17" s="19" t="n">
        <v>2017</v>
      </c>
      <c r="B17" s="1" t="s">
        <v>151</v>
      </c>
      <c r="C17" s="1" t="s">
        <v>102</v>
      </c>
      <c r="D17" s="1" t="s">
        <v>216</v>
      </c>
      <c r="E17" s="1" t="s">
        <v>217</v>
      </c>
      <c r="F17" s="1" t="s">
        <v>218</v>
      </c>
      <c r="G17" s="20" t="s">
        <v>219</v>
      </c>
      <c r="H17" s="1" t="s">
        <v>107</v>
      </c>
      <c r="I17" s="19" t="s">
        <v>107</v>
      </c>
      <c r="J17" s="19" t="s">
        <v>108</v>
      </c>
      <c r="K17" s="19" t="s">
        <v>109</v>
      </c>
      <c r="L17" s="19" t="s">
        <v>220</v>
      </c>
      <c r="M17" s="19" t="s">
        <v>111</v>
      </c>
      <c r="N17" s="20" t="s">
        <v>221</v>
      </c>
      <c r="O17" s="19" t="s">
        <v>113</v>
      </c>
      <c r="P17" s="20" t="s">
        <v>222</v>
      </c>
      <c r="Q17" s="1" t="n">
        <v>120</v>
      </c>
      <c r="S17" s="1" t="s">
        <v>115</v>
      </c>
      <c r="T17" s="1" t="s">
        <v>223</v>
      </c>
      <c r="U17" s="2" t="s">
        <v>117</v>
      </c>
      <c r="V17" s="23" t="s">
        <v>108</v>
      </c>
      <c r="W17" s="2" t="s">
        <v>117</v>
      </c>
      <c r="X17" s="23" t="s">
        <v>118</v>
      </c>
      <c r="Y17" s="3" t="s">
        <v>117</v>
      </c>
      <c r="Z17" s="23" t="s">
        <v>108</v>
      </c>
      <c r="AA17" s="1" t="n">
        <v>20196</v>
      </c>
      <c r="AB17" s="23" t="s">
        <v>224</v>
      </c>
      <c r="AC17" s="23" t="s">
        <v>225</v>
      </c>
      <c r="AD17" s="23" t="s">
        <v>218</v>
      </c>
      <c r="AE17" s="2" t="s">
        <v>226</v>
      </c>
      <c r="AF17" s="22" t="s">
        <v>227</v>
      </c>
      <c r="AG17" s="23" t="s">
        <v>121</v>
      </c>
      <c r="AH17" s="23"/>
      <c r="AI17" s="2" t="s">
        <v>226</v>
      </c>
      <c r="AJ17" s="22" t="s">
        <v>227</v>
      </c>
      <c r="AK17" s="16" t="s">
        <v>228</v>
      </c>
      <c r="AL17" s="16" t="s">
        <v>124</v>
      </c>
      <c r="AM17" s="17" t="n">
        <v>42998</v>
      </c>
      <c r="AN17" s="18" t="s">
        <v>125</v>
      </c>
      <c r="AO17" s="1" t="n">
        <v>2017</v>
      </c>
      <c r="AP17" s="17" t="n">
        <v>42998</v>
      </c>
      <c r="AQ17" s="20" t="s">
        <v>126</v>
      </c>
    </row>
    <row r="18" customFormat="false" ht="38.25" hidden="false" customHeight="false" outlineLevel="0" collapsed="false">
      <c r="A18" s="19" t="n">
        <v>2017</v>
      </c>
      <c r="B18" s="1" t="s">
        <v>151</v>
      </c>
      <c r="C18" s="1" t="s">
        <v>102</v>
      </c>
      <c r="D18" s="1" t="s">
        <v>229</v>
      </c>
      <c r="E18" s="1" t="s">
        <v>230</v>
      </c>
      <c r="F18" s="1" t="s">
        <v>231</v>
      </c>
      <c r="H18" s="1" t="s">
        <v>107</v>
      </c>
      <c r="I18" s="19" t="s">
        <v>107</v>
      </c>
      <c r="J18" s="19" t="s">
        <v>108</v>
      </c>
      <c r="K18" s="19" t="s">
        <v>109</v>
      </c>
      <c r="L18" s="19" t="s">
        <v>232</v>
      </c>
      <c r="M18" s="19" t="s">
        <v>111</v>
      </c>
      <c r="N18" s="20" t="s">
        <v>233</v>
      </c>
      <c r="O18" s="19" t="s">
        <v>113</v>
      </c>
      <c r="P18" s="1" t="n">
        <v>98</v>
      </c>
      <c r="Q18" s="1" t="n">
        <v>513</v>
      </c>
      <c r="S18" s="1" t="s">
        <v>115</v>
      </c>
      <c r="T18" s="1" t="s">
        <v>234</v>
      </c>
      <c r="U18" s="2" t="s">
        <v>117</v>
      </c>
      <c r="V18" s="23" t="s">
        <v>108</v>
      </c>
      <c r="W18" s="2" t="s">
        <v>117</v>
      </c>
      <c r="X18" s="23" t="s">
        <v>118</v>
      </c>
      <c r="Y18" s="3" t="s">
        <v>117</v>
      </c>
      <c r="Z18" s="23" t="s">
        <v>108</v>
      </c>
      <c r="AA18" s="1" t="n">
        <v>20237</v>
      </c>
      <c r="AB18" s="23" t="s">
        <v>229</v>
      </c>
      <c r="AC18" s="23" t="s">
        <v>235</v>
      </c>
      <c r="AD18" s="23" t="s">
        <v>231</v>
      </c>
      <c r="AE18" s="2" t="s">
        <v>236</v>
      </c>
      <c r="AF18" s="22" t="s">
        <v>237</v>
      </c>
      <c r="AG18" s="23" t="s">
        <v>121</v>
      </c>
      <c r="AH18" s="23"/>
      <c r="AI18" s="4" t="s">
        <v>238</v>
      </c>
      <c r="AJ18" s="22" t="s">
        <v>237</v>
      </c>
      <c r="AK18" s="16" t="s">
        <v>239</v>
      </c>
      <c r="AL18" s="16" t="s">
        <v>124</v>
      </c>
      <c r="AM18" s="17" t="n">
        <v>42998</v>
      </c>
      <c r="AN18" s="18" t="s">
        <v>125</v>
      </c>
      <c r="AO18" s="1" t="n">
        <v>2017</v>
      </c>
      <c r="AP18" s="17" t="n">
        <v>42998</v>
      </c>
      <c r="AQ18" s="20" t="s">
        <v>126</v>
      </c>
    </row>
    <row r="19" customFormat="false" ht="38.25" hidden="false" customHeight="false" outlineLevel="0" collapsed="false">
      <c r="A19" s="19" t="n">
        <v>2017</v>
      </c>
      <c r="B19" s="1" t="s">
        <v>151</v>
      </c>
      <c r="C19" s="1" t="s">
        <v>102</v>
      </c>
      <c r="D19" s="1" t="s">
        <v>240</v>
      </c>
      <c r="E19" s="1" t="s">
        <v>241</v>
      </c>
      <c r="F19" s="1" t="s">
        <v>242</v>
      </c>
      <c r="G19" s="20" t="s">
        <v>243</v>
      </c>
      <c r="H19" s="1" t="s">
        <v>107</v>
      </c>
      <c r="I19" s="19" t="s">
        <v>107</v>
      </c>
      <c r="J19" s="19" t="s">
        <v>108</v>
      </c>
      <c r="K19" s="19" t="s">
        <v>109</v>
      </c>
      <c r="L19" s="19" t="s">
        <v>244</v>
      </c>
      <c r="M19" s="19" t="s">
        <v>111</v>
      </c>
      <c r="N19" s="20" t="s">
        <v>206</v>
      </c>
      <c r="O19" s="20" t="s">
        <v>113</v>
      </c>
      <c r="P19" s="20" t="s">
        <v>245</v>
      </c>
      <c r="Q19" s="1" t="n">
        <v>224</v>
      </c>
      <c r="S19" s="20" t="s">
        <v>133</v>
      </c>
      <c r="T19" s="20" t="s">
        <v>246</v>
      </c>
      <c r="U19" s="2" t="s">
        <v>117</v>
      </c>
      <c r="V19" s="23" t="s">
        <v>108</v>
      </c>
      <c r="W19" s="2" t="s">
        <v>117</v>
      </c>
      <c r="X19" s="23" t="s">
        <v>118</v>
      </c>
      <c r="Y19" s="3" t="s">
        <v>117</v>
      </c>
      <c r="Z19" s="23" t="s">
        <v>108</v>
      </c>
      <c r="AA19" s="1" t="n">
        <v>20130</v>
      </c>
      <c r="AB19" s="23" t="s">
        <v>247</v>
      </c>
      <c r="AC19" s="23" t="s">
        <v>241</v>
      </c>
      <c r="AD19" s="23" t="s">
        <v>242</v>
      </c>
      <c r="AE19" s="2" t="s">
        <v>248</v>
      </c>
      <c r="AF19" s="22" t="s">
        <v>249</v>
      </c>
      <c r="AG19" s="23" t="s">
        <v>121</v>
      </c>
      <c r="AH19" s="23"/>
      <c r="AI19" s="4" t="s">
        <v>250</v>
      </c>
      <c r="AJ19" s="22" t="s">
        <v>249</v>
      </c>
      <c r="AK19" s="16" t="s">
        <v>251</v>
      </c>
      <c r="AL19" s="16" t="s">
        <v>124</v>
      </c>
      <c r="AM19" s="17" t="n">
        <v>42998</v>
      </c>
      <c r="AN19" s="18" t="s">
        <v>125</v>
      </c>
      <c r="AO19" s="1" t="n">
        <v>2017</v>
      </c>
      <c r="AP19" s="17" t="n">
        <v>42998</v>
      </c>
      <c r="AQ19" s="20" t="s">
        <v>126</v>
      </c>
    </row>
    <row r="20" customFormat="false" ht="38.25" hidden="false" customHeight="false" outlineLevel="0" collapsed="false">
      <c r="A20" s="19" t="n">
        <v>2017</v>
      </c>
      <c r="B20" s="1" t="s">
        <v>151</v>
      </c>
      <c r="C20" s="1" t="s">
        <v>102</v>
      </c>
      <c r="D20" s="1" t="s">
        <v>252</v>
      </c>
      <c r="E20" s="1" t="s">
        <v>253</v>
      </c>
      <c r="F20" s="1" t="s">
        <v>254</v>
      </c>
      <c r="G20" s="20" t="s">
        <v>255</v>
      </c>
      <c r="H20" s="1" t="s">
        <v>107</v>
      </c>
      <c r="I20" s="19" t="s">
        <v>107</v>
      </c>
      <c r="J20" s="19" t="s">
        <v>108</v>
      </c>
      <c r="K20" s="19" t="s">
        <v>109</v>
      </c>
      <c r="L20" s="19" t="s">
        <v>256</v>
      </c>
      <c r="M20" s="19" t="s">
        <v>111</v>
      </c>
      <c r="N20" s="20" t="s">
        <v>206</v>
      </c>
      <c r="O20" s="19" t="s">
        <v>113</v>
      </c>
      <c r="P20" s="19" t="s">
        <v>257</v>
      </c>
      <c r="Q20" s="1" t="n">
        <v>103</v>
      </c>
      <c r="S20" s="1" t="s">
        <v>133</v>
      </c>
      <c r="T20" s="1" t="s">
        <v>258</v>
      </c>
      <c r="U20" s="2" t="s">
        <v>117</v>
      </c>
      <c r="V20" s="23" t="s">
        <v>108</v>
      </c>
      <c r="W20" s="2" t="s">
        <v>259</v>
      </c>
      <c r="X20" s="23" t="s">
        <v>260</v>
      </c>
      <c r="Y20" s="3" t="s">
        <v>117</v>
      </c>
      <c r="Z20" s="23" t="s">
        <v>108</v>
      </c>
      <c r="AA20" s="1" t="n">
        <v>20420</v>
      </c>
      <c r="AB20" s="23" t="s">
        <v>252</v>
      </c>
      <c r="AC20" s="23" t="s">
        <v>261</v>
      </c>
      <c r="AD20" s="23" t="s">
        <v>254</v>
      </c>
      <c r="AE20" s="2" t="s">
        <v>262</v>
      </c>
      <c r="AF20" s="22" t="s">
        <v>263</v>
      </c>
      <c r="AG20" s="23" t="s">
        <v>121</v>
      </c>
      <c r="AH20" s="23"/>
      <c r="AI20" s="4" t="s">
        <v>264</v>
      </c>
      <c r="AJ20" s="22" t="s">
        <v>263</v>
      </c>
      <c r="AK20" s="16" t="s">
        <v>265</v>
      </c>
      <c r="AL20" s="16" t="s">
        <v>124</v>
      </c>
      <c r="AM20" s="17" t="n">
        <v>42998</v>
      </c>
      <c r="AN20" s="18" t="s">
        <v>125</v>
      </c>
      <c r="AO20" s="1" t="n">
        <v>2017</v>
      </c>
      <c r="AP20" s="17" t="n">
        <v>42998</v>
      </c>
      <c r="AQ20" s="14" t="str">
        <f aca="false">+AQ19</f>
        <v>NO SE CUENTA CON PAGINA DE CONTRATISTA </v>
      </c>
    </row>
    <row r="21" customFormat="false" ht="38.25" hidden="false" customHeight="false" outlineLevel="0" collapsed="false">
      <c r="A21" s="19" t="n">
        <v>2017</v>
      </c>
      <c r="B21" s="1" t="s">
        <v>151</v>
      </c>
      <c r="C21" s="1" t="s">
        <v>102</v>
      </c>
      <c r="D21" s="1" t="s">
        <v>266</v>
      </c>
      <c r="E21" s="1" t="s">
        <v>267</v>
      </c>
      <c r="F21" s="1" t="s">
        <v>268</v>
      </c>
      <c r="G21" s="20" t="s">
        <v>269</v>
      </c>
      <c r="H21" s="1" t="s">
        <v>107</v>
      </c>
      <c r="I21" s="19" t="s">
        <v>107</v>
      </c>
      <c r="J21" s="19" t="s">
        <v>108</v>
      </c>
      <c r="K21" s="19" t="s">
        <v>109</v>
      </c>
      <c r="L21" s="19" t="s">
        <v>270</v>
      </c>
      <c r="M21" s="19" t="s">
        <v>111</v>
      </c>
      <c r="N21" s="20" t="s">
        <v>271</v>
      </c>
      <c r="O21" s="19" t="s">
        <v>113</v>
      </c>
      <c r="P21" s="19" t="s">
        <v>272</v>
      </c>
      <c r="Q21" s="1" t="n">
        <v>220</v>
      </c>
      <c r="R21" s="1" t="n">
        <v>7</v>
      </c>
      <c r="S21" s="1" t="s">
        <v>273</v>
      </c>
      <c r="T21" s="1" t="s">
        <v>246</v>
      </c>
      <c r="U21" s="2" t="s">
        <v>117</v>
      </c>
      <c r="V21" s="23" t="s">
        <v>108</v>
      </c>
      <c r="W21" s="2" t="s">
        <v>117</v>
      </c>
      <c r="X21" s="23" t="s">
        <v>118</v>
      </c>
      <c r="Y21" s="3" t="s">
        <v>117</v>
      </c>
      <c r="Z21" s="23" t="s">
        <v>108</v>
      </c>
      <c r="AA21" s="1" t="n">
        <v>20130</v>
      </c>
      <c r="AB21" s="23" t="s">
        <v>266</v>
      </c>
      <c r="AC21" s="23" t="s">
        <v>267</v>
      </c>
      <c r="AD21" s="23" t="s">
        <v>274</v>
      </c>
      <c r="AE21" s="2" t="s">
        <v>275</v>
      </c>
      <c r="AF21" s="22" t="s">
        <v>276</v>
      </c>
      <c r="AG21" s="23" t="s">
        <v>121</v>
      </c>
      <c r="AH21" s="23"/>
      <c r="AI21" s="4" t="s">
        <v>248</v>
      </c>
      <c r="AJ21" s="22" t="s">
        <v>276</v>
      </c>
      <c r="AK21" s="16" t="s">
        <v>277</v>
      </c>
      <c r="AL21" s="16" t="s">
        <v>124</v>
      </c>
      <c r="AM21" s="17" t="n">
        <v>42998</v>
      </c>
      <c r="AN21" s="18" t="s">
        <v>125</v>
      </c>
      <c r="AO21" s="1" t="n">
        <v>2017</v>
      </c>
      <c r="AP21" s="17" t="n">
        <v>42998</v>
      </c>
      <c r="AQ21" s="14" t="str">
        <f aca="false">+AQ20</f>
        <v>NO SE CUENTA CON PAGINA DE CONTRATISTA </v>
      </c>
    </row>
    <row r="22" customFormat="false" ht="12.75" hidden="false" customHeight="false" outlineLevel="0" collapsed="false">
      <c r="AE22" s="2"/>
    </row>
    <row r="23" customFormat="false" ht="12.75" hidden="false" customHeight="false" outlineLevel="0" collapsed="false">
      <c r="AE23" s="2"/>
    </row>
    <row r="24" customFormat="false" ht="12.75" hidden="false" customHeight="false" outlineLevel="0" collapsed="false">
      <c r="AE24" s="2"/>
    </row>
    <row r="25" customFormat="false" ht="12.75" hidden="false" customHeight="false" outlineLevel="0" collapsed="false">
      <c r="AE25" s="2"/>
    </row>
    <row r="26" customFormat="false" ht="12.75" hidden="false" customHeight="false" outlineLevel="0" collapsed="false">
      <c r="AE26" s="2"/>
    </row>
    <row r="27" customFormat="false" ht="12.75" hidden="false" customHeight="false" outlineLevel="0" collapsed="false">
      <c r="AE27" s="2"/>
    </row>
    <row r="28" customFormat="false" ht="12.75" hidden="false" customHeight="false" outlineLevel="0" collapsed="false">
      <c r="AE28" s="2"/>
    </row>
    <row r="29" customFormat="false" ht="12.75" hidden="false" customHeight="false" outlineLevel="0" collapsed="false">
      <c r="AE29" s="2"/>
    </row>
    <row r="30" customFormat="false" ht="12.75" hidden="false" customHeight="false" outlineLevel="0" collapsed="false">
      <c r="AE30" s="2"/>
    </row>
    <row r="31" customFormat="false" ht="12.75" hidden="false" customHeight="false" outlineLevel="0" collapsed="false">
      <c r="AE31" s="2"/>
    </row>
    <row r="32" customFormat="false" ht="12.75" hidden="false" customHeight="false" outlineLevel="0" collapsed="false">
      <c r="AE32" s="2"/>
    </row>
    <row r="33" customFormat="false" ht="12.75" hidden="false" customHeight="false" outlineLevel="0" collapsed="false">
      <c r="AE33" s="2"/>
    </row>
    <row r="34" customFormat="false" ht="12.75" hidden="false" customHeight="false" outlineLevel="0" collapsed="false">
      <c r="AE34" s="2"/>
    </row>
    <row r="35" customFormat="false" ht="12.75" hidden="false" customHeight="false" outlineLevel="0" collapsed="false">
      <c r="AE35" s="2"/>
    </row>
    <row r="36" customFormat="false" ht="12.75" hidden="false" customHeight="false" outlineLevel="0" collapsed="false">
      <c r="AE36" s="2"/>
    </row>
    <row r="37" customFormat="false" ht="12.75" hidden="false" customHeight="false" outlineLevel="0" collapsed="false">
      <c r="AE37" s="2"/>
    </row>
    <row r="38" customFormat="false" ht="12.75" hidden="false" customHeight="false" outlineLevel="0" collapsed="false">
      <c r="AE38" s="2"/>
    </row>
    <row r="39" customFormat="false" ht="12.75" hidden="false" customHeight="false" outlineLevel="0" collapsed="false">
      <c r="AE39" s="2"/>
    </row>
    <row r="40" customFormat="false" ht="12.75" hidden="false" customHeight="false" outlineLevel="0" collapsed="false">
      <c r="AE40" s="2"/>
    </row>
    <row r="41" customFormat="false" ht="12.75" hidden="false" customHeight="false" outlineLevel="0" collapsed="false">
      <c r="AE41" s="2"/>
    </row>
    <row r="42" customFormat="false" ht="12.75" hidden="false" customHeight="false" outlineLevel="0" collapsed="false">
      <c r="AE42" s="2"/>
    </row>
    <row r="43" customFormat="false" ht="12.75" hidden="false" customHeight="false" outlineLevel="0" collapsed="false">
      <c r="AE43" s="2"/>
    </row>
    <row r="44" customFormat="false" ht="12.75" hidden="false" customHeight="false" outlineLevel="0" collapsed="false">
      <c r="AE44" s="2"/>
    </row>
    <row r="45" customFormat="false" ht="12.75" hidden="false" customHeight="false" outlineLevel="0" collapsed="false">
      <c r="AE45" s="2"/>
    </row>
    <row r="46" customFormat="false" ht="12.75" hidden="false" customHeight="false" outlineLevel="0" collapsed="false">
      <c r="AE46" s="2"/>
    </row>
    <row r="47" customFormat="false" ht="12.75" hidden="false" customHeight="false" outlineLevel="0" collapsed="false">
      <c r="AE47" s="2"/>
    </row>
    <row r="48" customFormat="false" ht="12.75" hidden="false" customHeight="false" outlineLevel="0" collapsed="false">
      <c r="AE48" s="2"/>
    </row>
  </sheetData>
  <mergeCells count="1">
    <mergeCell ref="A6:AQ6"/>
  </mergeCells>
  <hyperlinks>
    <hyperlink ref="AF8" r:id="rId1" display="construcciones_lucio@hotmail.com"/>
    <hyperlink ref="AJ8" r:id="rId2" display="construcciones_lucio@hotmail.com"/>
    <hyperlink ref="AK8" r:id="rId3" display="https://drive.google.com/open?id=0BzdNPq1nOJ-0WnlCNG5OaWxzNG8"/>
    <hyperlink ref="AL8" r:id="rId4" display="http://directoriosancionados.funcionpublica.gob.mx/SanFicTec/jsp/Ficha_Tecnica/SancionadosN.htm"/>
    <hyperlink ref="AF9" r:id="rId5" display="delmon2016@hotmail.com"/>
    <hyperlink ref="AJ9" r:id="rId6" display="delmon2016@hotmail.com"/>
    <hyperlink ref="AK9" r:id="rId7" display="https://drive.google.com/open?id=0BzdNPq1nOJ-0N0VGOENENjJlMjQ"/>
    <hyperlink ref="AL9" r:id="rId8" display="http://directoriosancionados.funcionpublica.gob.mx/SanFicTec/jsp/Ficha_Tecnica/SancionadosN.htm"/>
    <hyperlink ref="AF10" r:id="rId9" display="hzavalalopez@hotmail.com"/>
    <hyperlink ref="AJ10" r:id="rId10" display="hzavalalopez@hotmail.com"/>
    <hyperlink ref="AK10" r:id="rId11" display="https://drive.google.com/open?id=0BzdNPq1nOJ-0VkQtdE5lV2ZnczA"/>
    <hyperlink ref="AL10" r:id="rId12" display="http://directoriosancionados.funcionpublica.gob.mx/SanFicTec/jsp/Ficha_Tecnica/SancionadosN.htm"/>
    <hyperlink ref="AF11" r:id="rId13" display="foasa@hotmail.com"/>
    <hyperlink ref="AJ11" r:id="rId14" display="foasa@hotmail.com"/>
    <hyperlink ref="AK11" r:id="rId15" display="https://drive.google.com/open?id=0BzdNPq1nOJ-0dWtTdWxEN21IMWc"/>
    <hyperlink ref="AL11" r:id="rId16" display="http://directoriosancionados.funcionpublica.gob.mx/SanFicTec/jsp/Ficha_Tecnica/SancionadosN.htm"/>
    <hyperlink ref="AF12" r:id="rId17" display="a5msoluciones.ags@gmail.com"/>
    <hyperlink ref="AJ12" r:id="rId18" display="a5msoluciones.ags@gmail.com"/>
    <hyperlink ref="AK12" r:id="rId19" display="https://drive.google.com/open?id=0BzdNPq1nOJ-0N2w1dWptT2kxemM"/>
    <hyperlink ref="AL12" r:id="rId20" display="http://directoriosancionados.funcionpublica.gob.mx/SanFicTec/jsp/Ficha_Tecnica/SancionadosN.htm"/>
    <hyperlink ref="AF13" r:id="rId21" display="oved_lucio@hotmail.com"/>
    <hyperlink ref="AJ13" r:id="rId22" display="pavterr@gmail.com"/>
    <hyperlink ref="AK13" r:id="rId23" display="https://drive.google.com/open?id=0BzdNPq1nOJ-0RVJrTXkwNHp6bkk"/>
    <hyperlink ref="AL13" r:id="rId24" display="http://directoriosancionados.funcionpublica.gob.mx/SanFicTec/jsp/Ficha_Tecnica/SancionadosN.htm"/>
    <hyperlink ref="AF14" r:id="rId25" display="fcojavier_adame@hotmail.com"/>
    <hyperlink ref="AJ14" r:id="rId26" display="fcojavier_adame@hotmail.com"/>
    <hyperlink ref="AK14" r:id="rId27" display="https://drive.google.com/open?id=0BzdNPq1nOJ-0M3d6MUFSU0dTUUE"/>
    <hyperlink ref="AL14" r:id="rId28" display="http://directoriosancionados.funcionpublica.gob.mx/SanFicTec/jsp/Ficha_Tecnica/SancionadosN.htm"/>
    <hyperlink ref="AF15" r:id="rId29" display="rafamardel@gmail.com"/>
    <hyperlink ref="AJ15" r:id="rId30" display="rafamardel@gmail.com"/>
    <hyperlink ref="AK15" r:id="rId31" display="https://drive.google.com/open?id=0BzdNPq1nOJ-0SDhtN3NVaUVadW8"/>
    <hyperlink ref="AL15" r:id="rId32" display="http://directoriosancionados.funcionpublica.gob.mx/SanFicTec/jsp/Ficha_Tecnica/SancionadosN.htm"/>
    <hyperlink ref="AF16" r:id="rId33" display="arturoramos77@hotmail.com"/>
    <hyperlink ref="AJ16" r:id="rId34" display="arturoramos77@hotmail.com"/>
    <hyperlink ref="AK16" r:id="rId35" display="https://drive.google.com/open?id=0BzdNPq1nOJ-0UjhvTFFNN2ZUemM"/>
    <hyperlink ref="AL16" r:id="rId36" display="http://directoriosancionados.funcionpublica.gob.mx/SanFicTec/jsp/Ficha_Tecnica/SancionadosN.htm"/>
    <hyperlink ref="AF17" r:id="rId37" display="ceproyeg@gmail.com"/>
    <hyperlink ref="AJ17" r:id="rId38" display="ceproyeg@gmail.com"/>
    <hyperlink ref="AL17" r:id="rId39" display="http://directoriosancionados.funcionpublica.gob.mx/SanFicTec/jsp/Ficha_Tecnica/SancionadosN.htm"/>
    <hyperlink ref="AF18" r:id="rId40" display="enrique.mares@hotmail.com"/>
    <hyperlink ref="AJ18" r:id="rId41" display="enrique.mares@hotmail.com"/>
    <hyperlink ref="AK18" r:id="rId42" display="https://drive.google.com/open?id=0BzdNPq1nOJ-0V3E4UURQaVFsTjQ"/>
    <hyperlink ref="AL18" r:id="rId43" display="http://directoriosancionados.funcionpublica.gob.mx/SanFicTec/jsp/Ficha_Tecnica/SancionadosN.htm"/>
    <hyperlink ref="AF19" r:id="rId44" display="sacrosa@hotmail.com"/>
    <hyperlink ref="AJ19" r:id="rId45" display="sacrosa@hotmail.com"/>
    <hyperlink ref="AK19" r:id="rId46" display="https://drive.google.com/open?id=0BzdNPq1nOJ-0NmVHbWJ4cTlhM1U"/>
    <hyperlink ref="AL19" r:id="rId47" display="http://directoriosancionados.funcionpublica.gob.mx/SanFicTec/jsp/Ficha_Tecnica/SancionadosN.htm"/>
    <hyperlink ref="AF20" r:id="rId48" display="construcastorena@gmail.com"/>
    <hyperlink ref="AJ20" r:id="rId49" display="construcastorena@gmail.com"/>
    <hyperlink ref="AK20" r:id="rId50" display="https://drive.google.com/open?id=0BzdNPq1nOJ-0OWNaTzF1RnlyZUk"/>
    <hyperlink ref="AL20" r:id="rId51" display="http://directoriosancionados.funcionpublica.gob.mx/SanFicTec/jsp/Ficha_Tecnica/SancionadosN.htm"/>
    <hyperlink ref="AF21" r:id="rId52" display="abrunt89@gmail.com"/>
    <hyperlink ref="AJ21" r:id="rId53" display="abrunt89@gmail.com"/>
    <hyperlink ref="AK21" r:id="rId54" display="https://drive.google.com/open?id=0BzdNPq1nOJ-0R1hCZ291MUJZVVE"/>
    <hyperlink ref="AL21" r:id="rId55" display="http://directoriosancionados.funcionpublica.gob.mx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20</v>
      </c>
    </row>
    <row r="6" customFormat="false" ht="12.75" hidden="false" customHeight="false" outlineLevel="0" collapsed="false">
      <c r="A6" s="1" t="s">
        <v>321</v>
      </c>
    </row>
    <row r="7" customFormat="false" ht="12.75" hidden="false" customHeight="false" outlineLevel="0" collapsed="false">
      <c r="A7" s="1" t="s">
        <v>322</v>
      </c>
    </row>
    <row r="8" customFormat="false" ht="12.75" hidden="false" customHeight="false" outlineLevel="0" collapsed="false">
      <c r="A8" s="1" t="s">
        <v>323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331</v>
      </c>
    </row>
    <row r="17" customFormat="false" ht="12.75" hidden="false" customHeight="false" outlineLevel="0" collapsed="false">
      <c r="A17" s="1" t="s">
        <v>332</v>
      </c>
    </row>
    <row r="18" customFormat="false" ht="12.75" hidden="false" customHeight="false" outlineLevel="0" collapsed="false">
      <c r="A18" s="1" t="s">
        <v>333</v>
      </c>
    </row>
    <row r="19" customFormat="false" ht="12.75" hidden="false" customHeight="false" outlineLevel="0" collapsed="false">
      <c r="A19" s="1" t="s">
        <v>334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336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1" t="s">
        <v>343</v>
      </c>
    </row>
    <row r="3" customFormat="false" ht="12.75" hidden="false" customHeight="false" outlineLevel="0" collapsed="false">
      <c r="A3" s="1" t="s">
        <v>344</v>
      </c>
    </row>
    <row r="4" customFormat="false" ht="12.75" hidden="false" customHeight="false" outlineLevel="0" collapsed="false">
      <c r="A4" s="1" t="s">
        <v>345</v>
      </c>
    </row>
    <row r="5" customFormat="false" ht="12.75" hidden="false" customHeight="false" outlineLevel="0" collapsed="false">
      <c r="A5" s="1" t="s">
        <v>322</v>
      </c>
    </row>
    <row r="6" customFormat="false" ht="12.75" hidden="false" customHeight="false" outlineLevel="0" collapsed="false">
      <c r="A6" s="1" t="s">
        <v>346</v>
      </c>
    </row>
    <row r="7" customFormat="false" ht="12.75" hidden="false" customHeight="false" outlineLevel="0" collapsed="false">
      <c r="A7" s="1" t="s">
        <v>347</v>
      </c>
    </row>
    <row r="8" customFormat="false" ht="12.75" hidden="false" customHeight="false" outlineLevel="0" collapsed="false">
      <c r="A8" s="1" t="s">
        <v>348</v>
      </c>
    </row>
    <row r="9" customFormat="false" ht="12.75" hidden="false" customHeight="false" outlineLevel="0" collapsed="false">
      <c r="A9" s="1" t="s">
        <v>349</v>
      </c>
    </row>
    <row r="10" customFormat="false" ht="12.75" hidden="false" customHeight="false" outlineLevel="0" collapsed="false">
      <c r="A10" s="1" t="s">
        <v>350</v>
      </c>
    </row>
    <row r="11" customFormat="false" ht="12.75" hidden="false" customHeight="false" outlineLevel="0" collapsed="false">
      <c r="A11" s="1" t="s">
        <v>351</v>
      </c>
    </row>
    <row r="12" customFormat="false" ht="12.75" hidden="false" customHeight="false" outlineLevel="0" collapsed="false">
      <c r="A12" s="1" t="s">
        <v>352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358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360</v>
      </c>
    </row>
    <row r="21" customFormat="false" ht="12.75" hidden="false" customHeight="false" outlineLevel="0" collapsed="false">
      <c r="A21" s="1" t="s">
        <v>361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  <row r="27" customFormat="false" ht="12.75" hidden="false" customHeight="false" outlineLevel="0" collapsed="false">
      <c r="A27" s="1" t="s">
        <v>367</v>
      </c>
    </row>
    <row r="28" customFormat="false" ht="12.75" hidden="false" customHeight="false" outlineLevel="0" collapsed="false">
      <c r="A28" s="1" t="s">
        <v>368</v>
      </c>
    </row>
    <row r="29" customFormat="false" ht="12.75" hidden="false" customHeight="false" outlineLevel="0" collapsed="false">
      <c r="A29" s="1" t="s">
        <v>369</v>
      </c>
    </row>
    <row r="30" customFormat="false" ht="12.75" hidden="false" customHeight="false" outlineLevel="0" collapsed="false">
      <c r="A30" s="1" t="s">
        <v>326</v>
      </c>
    </row>
    <row r="31" customFormat="false" ht="12.75" hidden="false" customHeight="false" outlineLevel="0" collapsed="false">
      <c r="A31" s="1" t="s">
        <v>370</v>
      </c>
    </row>
    <row r="32" customFormat="false" ht="12.75" hidden="false" customHeight="false" outlineLevel="0" collapsed="false">
      <c r="A32" s="1" t="s">
        <v>325</v>
      </c>
    </row>
    <row r="33" customFormat="false" ht="12.75" hidden="false" customHeight="false" outlineLevel="0" collapsed="false">
      <c r="A33" s="1" t="s">
        <v>371</v>
      </c>
    </row>
    <row r="34" customFormat="false" ht="12.75" hidden="false" customHeight="false" outlineLevel="0" collapsed="false">
      <c r="A34" s="1" t="s">
        <v>372</v>
      </c>
    </row>
    <row r="35" customFormat="false" ht="12.75" hidden="false" customHeight="false" outlineLevel="0" collapsed="false">
      <c r="A35" s="1" t="s">
        <v>373</v>
      </c>
    </row>
    <row r="36" customFormat="false" ht="12.75" hidden="false" customHeight="false" outlineLevel="0" collapsed="false">
      <c r="A36" s="1" t="s">
        <v>374</v>
      </c>
    </row>
    <row r="37" customFormat="false" ht="12.75" hidden="false" customHeight="false" outlineLevel="0" collapsed="false">
      <c r="A37" s="1" t="s">
        <v>375</v>
      </c>
    </row>
    <row r="38" customFormat="false" ht="12.75" hidden="false" customHeight="false" outlineLevel="0" collapsed="false">
      <c r="A38" s="1" t="s">
        <v>376</v>
      </c>
    </row>
    <row r="39" customFormat="false" ht="12.75" hidden="false" customHeight="false" outlineLevel="0" collapsed="false">
      <c r="A39" s="1" t="s">
        <v>377</v>
      </c>
    </row>
    <row r="40" customFormat="false" ht="12.75" hidden="false" customHeight="false" outlineLevel="0" collapsed="false">
      <c r="A40" s="1" t="s">
        <v>378</v>
      </c>
    </row>
    <row r="41" customFormat="false" ht="12.75" hidden="false" customHeight="false" outlineLevel="0" collapsed="false">
      <c r="A41" s="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09-19T19:54:52Z</dcterms:modified>
  <cp:revision>0</cp:revision>
  <dc:subject/>
  <dc:title/>
</cp:coreProperties>
</file>