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9" uniqueCount="1469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Moral</t>
  </si>
  <si>
    <t xml:space="preserve">ABA SEGUROS SA DE CV</t>
  </si>
  <si>
    <t xml:space="preserve">N/A</t>
  </si>
  <si>
    <t xml:space="preserve">PROVEDOR GENERAL</t>
  </si>
  <si>
    <t xml:space="preserve">NACIONAL </t>
  </si>
  <si>
    <t xml:space="preserve">Aguascalientes</t>
  </si>
  <si>
    <t xml:space="preserve">MEXICO</t>
  </si>
  <si>
    <t xml:space="preserve">ABA920310QW0</t>
  </si>
  <si>
    <t xml:space="preserve">No</t>
  </si>
  <si>
    <t xml:space="preserve">Boulevard</t>
  </si>
  <si>
    <t xml:space="preserve">LUIS DONALDO COLOSIO</t>
  </si>
  <si>
    <t xml:space="preserve">AGUACALIENTES </t>
  </si>
  <si>
    <t xml:space="preserve">AGUASCALIENTES</t>
  </si>
  <si>
    <t xml:space="preserve">ABA SEEGUROS SA DE CV</t>
  </si>
  <si>
    <t xml:space="preserve">no aplica</t>
  </si>
  <si>
    <t xml:space="preserve">FINANZAS</t>
  </si>
  <si>
    <t xml:space="preserve">REFERENTE A LA INFORMACION FALTANTE SE ESTA EN PROCESO DE RECABAR LA MISMA </t>
  </si>
  <si>
    <t xml:space="preserve">ABASTECEDORA DE GRASA Y LUBRICANTES EN AGUASCALIENTES SA DE CV</t>
  </si>
  <si>
    <t xml:space="preserve">AGL150507T12</t>
  </si>
  <si>
    <t xml:space="preserve">Calle</t>
  </si>
  <si>
    <t xml:space="preserve">PIRACANTO</t>
  </si>
  <si>
    <t xml:space="preserve">113-A</t>
  </si>
  <si>
    <t xml:space="preserve">ABASTECEDORA GRASA Y LUBRICANTES SA DE CV</t>
  </si>
  <si>
    <t xml:space="preserve">http://www.nissantorrescorzo.com.mx</t>
  </si>
  <si>
    <t xml:space="preserve">ABRAMEX FERRETEROS SA DE CV</t>
  </si>
  <si>
    <t xml:space="preserve">AFE0412167T0</t>
  </si>
  <si>
    <t xml:space="preserve">Avenida</t>
  </si>
  <si>
    <t xml:space="preserve">AGUASCALIENTES NOR OTE.</t>
  </si>
  <si>
    <t xml:space="preserve">924-A</t>
  </si>
  <si>
    <t xml:space="preserve">FRACCIONAMIENTO</t>
  </si>
  <si>
    <t xml:space="preserve">PARRAS</t>
  </si>
  <si>
    <t xml:space="preserve">ABRAMEX FERRETEROS SA DE SV</t>
  </si>
  <si>
    <t xml:space="preserve">ACCESORIOS HIDROCALIDOS DIESEL</t>
  </si>
  <si>
    <t xml:space="preserve">GAGV830706CU5</t>
  </si>
  <si>
    <t xml:space="preserve">Privada</t>
  </si>
  <si>
    <t xml:space="preserve">SANTO TOMAS </t>
  </si>
  <si>
    <t xml:space="preserve">JESUS GOMEZ PORTUGAL</t>
  </si>
  <si>
    <t xml:space="preserve">JESUS MARIA </t>
  </si>
  <si>
    <t xml:space="preserve">AEROCOMIDAS SA DE CV</t>
  </si>
  <si>
    <t xml:space="preserve">Ciudad de México</t>
  </si>
  <si>
    <t xml:space="preserve">AER990218E83</t>
  </si>
  <si>
    <t xml:space="preserve">CAPITAN CARLOS LEON </t>
  </si>
  <si>
    <t xml:space="preserve">S/N</t>
  </si>
  <si>
    <t xml:space="preserve">EDIFICIO C PISO 2</t>
  </si>
  <si>
    <t xml:space="preserve">ZONA FEDERAL </t>
  </si>
  <si>
    <t xml:space="preserve">VENUSTIANO CARRANZA</t>
  </si>
  <si>
    <t xml:space="preserve">DISTRITO FEDERAL</t>
  </si>
  <si>
    <t xml:space="preserve">AEROPUERTO DE AGUASCALIENTES SA DE CV</t>
  </si>
  <si>
    <t xml:space="preserve">AAG980601B78</t>
  </si>
  <si>
    <t xml:space="preserve">Carretera</t>
  </si>
  <si>
    <t xml:space="preserve">PANAMERICANA </t>
  </si>
  <si>
    <t xml:space="preserve">KM22</t>
  </si>
  <si>
    <t xml:space="preserve">EJIDO BUENAVISTA DE PEÑUELAS </t>
  </si>
  <si>
    <t xml:space="preserve">AEROVIAS DE MEXICO SA DE CV</t>
  </si>
  <si>
    <t xml:space="preserve">AME880912I89</t>
  </si>
  <si>
    <t xml:space="preserve">PASEO DE REFORMA </t>
  </si>
  <si>
    <t xml:space="preserve">CUAUHCTEMOC</t>
  </si>
  <si>
    <t xml:space="preserve">CUAHUCTEMOC</t>
  </si>
  <si>
    <t xml:space="preserve">AGUA PURIFICADA SAN MARCOS AGUASCALIENTES SA DE CV</t>
  </si>
  <si>
    <t xml:space="preserve">APS900118FU0</t>
  </si>
  <si>
    <t xml:space="preserve">JESUS CONSUELO</t>
  </si>
  <si>
    <t xml:space="preserve">GREMIAL</t>
  </si>
  <si>
    <t xml:space="preserve">AGUA SOLUCIONES S DE RL MI</t>
  </si>
  <si>
    <t xml:space="preserve">ASO020731H35</t>
  </si>
  <si>
    <t xml:space="preserve">AYUNTAMIENTO</t>
  </si>
  <si>
    <t xml:space="preserve">LOS CEDROS</t>
  </si>
  <si>
    <t xml:space="preserve">Física</t>
  </si>
  <si>
    <t xml:space="preserve">ALBERTO</t>
  </si>
  <si>
    <t xml:space="preserve">SOLIS</t>
  </si>
  <si>
    <t xml:space="preserve">FARIAS</t>
  </si>
  <si>
    <t xml:space="preserve">ALBERTO SOLIS FARIAS</t>
  </si>
  <si>
    <t xml:space="preserve">SOFA7104285G7</t>
  </si>
  <si>
    <t xml:space="preserve">PLAZA CRISTAL TORRE E</t>
  </si>
  <si>
    <t xml:space="preserve">SAN LUIS</t>
  </si>
  <si>
    <t xml:space="preserve">ALCANCE Y TRANSFORMACIÓN EMPRESARIAL DE AGUASCALIENTES SA DE CV</t>
  </si>
  <si>
    <t xml:space="preserve">ATE1305222Q9</t>
  </si>
  <si>
    <t xml:space="preserve">REPUBLICA DE PANAMA </t>
  </si>
  <si>
    <t xml:space="preserve">LAS AMERICAS</t>
  </si>
  <si>
    <t xml:space="preserve">ALFONSO </t>
  </si>
  <si>
    <t xml:space="preserve">CHAVEZ</t>
  </si>
  <si>
    <t xml:space="preserve">MALO</t>
  </si>
  <si>
    <t xml:space="preserve">ALFONSO CHAVEZ MALO</t>
  </si>
  <si>
    <t xml:space="preserve">CAMA510328PQ6</t>
  </si>
  <si>
    <t xml:space="preserve">A ZACATECAS</t>
  </si>
  <si>
    <t xml:space="preserve">EL PLATEADO</t>
  </si>
  <si>
    <t xml:space="preserve">ALFREDO </t>
  </si>
  <si>
    <t xml:space="preserve">NUÑEZ</t>
  </si>
  <si>
    <t xml:space="preserve">CRUZ</t>
  </si>
  <si>
    <t xml:space="preserve">ALFREDO NUÑEZ CRUZ</t>
  </si>
  <si>
    <t xml:space="preserve">NUCA760804DZA</t>
  </si>
  <si>
    <t xml:space="preserve">VAZQUEZ DEL MERCADO </t>
  </si>
  <si>
    <t xml:space="preserve">SOTANO CENTRO</t>
  </si>
  <si>
    <t xml:space="preserve">ALIMENTARIA COMPANY S DE RL DE CV</t>
  </si>
  <si>
    <t xml:space="preserve">Querétaro</t>
  </si>
  <si>
    <t xml:space="preserve">ALI081114AN2</t>
  </si>
  <si>
    <t xml:space="preserve">QUERETARO </t>
  </si>
  <si>
    <t xml:space="preserve">SAN JUAN DEL RIO </t>
  </si>
  <si>
    <t xml:space="preserve">QUERETARO</t>
  </si>
  <si>
    <t xml:space="preserve">ALUMINIO Y ACRILICOS DEL CENTRO SA DE CV</t>
  </si>
  <si>
    <t xml:space="preserve">AAC040826RA7</t>
  </si>
  <si>
    <t xml:space="preserve">LOPEZ MATEOS</t>
  </si>
  <si>
    <t xml:space="preserve">CENTRO</t>
  </si>
  <si>
    <t xml:space="preserve">ALVARO APARICIO VALADEZ</t>
  </si>
  <si>
    <t xml:space="preserve">APARICIO </t>
  </si>
  <si>
    <t xml:space="preserve">VALADEZ</t>
  </si>
  <si>
    <t xml:space="preserve">AAVA550618KL6</t>
  </si>
  <si>
    <t xml:space="preserve">diaz de leon </t>
  </si>
  <si>
    <t xml:space="preserve">AMADEO </t>
  </si>
  <si>
    <t xml:space="preserve">RENDON </t>
  </si>
  <si>
    <t xml:space="preserve">HERNANDEZ </t>
  </si>
  <si>
    <t xml:space="preserve">AMADEO RENDON HERNANDEZ</t>
  </si>
  <si>
    <t xml:space="preserve">REHA761003PL9</t>
  </si>
  <si>
    <t xml:space="preserve">benito juarez</t>
  </si>
  <si>
    <t xml:space="preserve">TEPEZALA</t>
  </si>
  <si>
    <t xml:space="preserve">ANTONIO </t>
  </si>
  <si>
    <t xml:space="preserve">GARCIA </t>
  </si>
  <si>
    <t xml:space="preserve">TORRES</t>
  </si>
  <si>
    <t xml:space="preserve">ANTONIO GARCIA TORRES</t>
  </si>
  <si>
    <t xml:space="preserve">GATA670313T16</t>
  </si>
  <si>
    <t xml:space="preserve">ALLENDE</t>
  </si>
  <si>
    <t xml:space="preserve">RINCON DE ROMOS </t>
  </si>
  <si>
    <t xml:space="preserve">MARIN</t>
  </si>
  <si>
    <t xml:space="preserve">VARGAS</t>
  </si>
  <si>
    <t xml:space="preserve">ANTONIO MARIN VARGAS</t>
  </si>
  <si>
    <t xml:space="preserve">MAVA560903CB3</t>
  </si>
  <si>
    <t xml:space="preserve">mexico sur</t>
  </si>
  <si>
    <t xml:space="preserve">SANTA ANITA</t>
  </si>
  <si>
    <t xml:space="preserve">ARNULFO ARELLANO VIDRIO</t>
  </si>
  <si>
    <t xml:space="preserve">ARELLANO </t>
  </si>
  <si>
    <t xml:space="preserve">VIDRIO</t>
  </si>
  <si>
    <t xml:space="preserve">Zacatecas</t>
  </si>
  <si>
    <t xml:space="preserve">AEVA6908316C5</t>
  </si>
  <si>
    <t xml:space="preserve">cerro del grillo</t>
  </si>
  <si>
    <t xml:space="preserve">COLINAS DEL PADRE </t>
  </si>
  <si>
    <t xml:space="preserve">ZACATECAS </t>
  </si>
  <si>
    <t xml:space="preserve">ZACATECAS</t>
  </si>
  <si>
    <t xml:space="preserve">AUTOMOTRIZ ROMO SA DE CV</t>
  </si>
  <si>
    <t xml:space="preserve">ARO8208173H4</t>
  </si>
  <si>
    <t xml:space="preserve">jose ma CHAVEZ</t>
  </si>
  <si>
    <t xml:space="preserve">JARDINES DE LA ASUNCION </t>
  </si>
  <si>
    <t xml:space="preserve">AUTOPARTES RAMON SA DE CV</t>
  </si>
  <si>
    <t xml:space="preserve">ARA930413ID8</t>
  </si>
  <si>
    <t xml:space="preserve">AGUASCALIENTES </t>
  </si>
  <si>
    <t xml:space="preserve">OTE MUNICIPIO LIBRE </t>
  </si>
  <si>
    <t xml:space="preserve">AUTOPISTA ARCO NORTE SA DE CV</t>
  </si>
  <si>
    <t xml:space="preserve">Hidalgo</t>
  </si>
  <si>
    <t xml:space="preserve">AAN051220835</t>
  </si>
  <si>
    <t xml:space="preserve">lago de Zurich granada a,pliacion </t>
  </si>
  <si>
    <t xml:space="preserve">AMPLIACION </t>
  </si>
  <si>
    <t xml:space="preserve">MIGUEL HIDALGO </t>
  </si>
  <si>
    <t xml:space="preserve">AUTOZONE DE MEXICO S DE RL DE CV</t>
  </si>
  <si>
    <t xml:space="preserve">Tamaulipas</t>
  </si>
  <si>
    <t xml:space="preserve">AME970109GW0</t>
  </si>
  <si>
    <t xml:space="preserve">GUERRERO</t>
  </si>
  <si>
    <t xml:space="preserve">NUEVO LAREDO</t>
  </si>
  <si>
    <t xml:space="preserve">TAMAULIPAS</t>
  </si>
  <si>
    <t xml:space="preserve">BANCO MERCANTIL DEL NORTE SA</t>
  </si>
  <si>
    <t xml:space="preserve">Nuevo León</t>
  </si>
  <si>
    <t xml:space="preserve">BMN930209927</t>
  </si>
  <si>
    <t xml:space="preserve">revolucion </t>
  </si>
  <si>
    <t xml:space="preserve">PRIMAVERA </t>
  </si>
  <si>
    <t xml:space="preserve">MONTERREY</t>
  </si>
  <si>
    <t xml:space="preserve">NUEVO LEON</t>
  </si>
  <si>
    <t xml:space="preserve">BBVA BANCOMER SA</t>
  </si>
  <si>
    <t xml:space="preserve">BBA830831LJ2</t>
  </si>
  <si>
    <t xml:space="preserve">PASEO DE LA REFORMA </t>
  </si>
  <si>
    <t xml:space="preserve">JUAREZ</t>
  </si>
  <si>
    <t xml:space="preserve">BENITO MARTINEZ REYES</t>
  </si>
  <si>
    <t xml:space="preserve">MARTINEZ</t>
  </si>
  <si>
    <t xml:space="preserve">REYES </t>
  </si>
  <si>
    <t xml:space="preserve">MARB651126CX9</t>
  </si>
  <si>
    <t xml:space="preserve">Andador</t>
  </si>
  <si>
    <t xml:space="preserve">ANDADOR LIRA </t>
  </si>
  <si>
    <t xml:space="preserve">COSMOS</t>
  </si>
  <si>
    <t xml:space="preserve">PABELLON DE ARTEAGA</t>
  </si>
  <si>
    <t xml:space="preserve">BIOPAC SA DE CV</t>
  </si>
  <si>
    <t xml:space="preserve">BIO090630136</t>
  </si>
  <si>
    <t xml:space="preserve">TRIGO </t>
  </si>
  <si>
    <t xml:space="preserve">CENTRO COMERCIAL</t>
  </si>
  <si>
    <t xml:space="preserve">AGROPECUARIO</t>
  </si>
  <si>
    <t xml:space="preserve">BURKLE SC</t>
  </si>
  <si>
    <t xml:space="preserve">BUR0307305K5</t>
  </si>
  <si>
    <t xml:space="preserve">AV HEROE DE NACOZARI NORTE </t>
  </si>
  <si>
    <t xml:space="preserve">BARRIO DE LA ESTACION</t>
  </si>
  <si>
    <t xml:space="preserve">CADENA COMERCIAL OXXO SA DE CV</t>
  </si>
  <si>
    <t xml:space="preserve">CCO8605231N4</t>
  </si>
  <si>
    <t xml:space="preserve">EDISON NTE </t>
  </si>
  <si>
    <t xml:space="preserve">TELLERES</t>
  </si>
  <si>
    <t xml:space="preserve">CAMILO ENRIQUE ALBA RODRIGUEZ</t>
  </si>
  <si>
    <t xml:space="preserve">ALBA </t>
  </si>
  <si>
    <t xml:space="preserve">RODRIGUEZ</t>
  </si>
  <si>
    <t xml:space="preserve">AARC500706DY6</t>
  </si>
  <si>
    <t xml:space="preserve">CALLE AVENIDA COMERCIO </t>
  </si>
  <si>
    <t xml:space="preserve">CAMIONERA DEL CENTRO SA DE CV</t>
  </si>
  <si>
    <t xml:space="preserve">CCE960607QH5</t>
  </si>
  <si>
    <t xml:space="preserve">A ZACATECAS </t>
  </si>
  <si>
    <t xml:space="preserve">KM 9.5</t>
  </si>
  <si>
    <t xml:space="preserve">TROJES DE ALONSO</t>
  </si>
  <si>
    <t xml:space="preserve">CARLOS ALI CASTELAN LORA</t>
  </si>
  <si>
    <t xml:space="preserve">CASTELAN</t>
  </si>
  <si>
    <t xml:space="preserve">LORA</t>
  </si>
  <si>
    <t xml:space="preserve">CALC90083014A</t>
  </si>
  <si>
    <t xml:space="preserve">AGUADA </t>
  </si>
  <si>
    <t xml:space="preserve">LAS HADAS </t>
  </si>
  <si>
    <t xml:space="preserve">CARLOS GONZALEZ REYNOSO</t>
  </si>
  <si>
    <t xml:space="preserve">ESPINOZA</t>
  </si>
  <si>
    <t xml:space="preserve">BECERRA </t>
  </si>
  <si>
    <t xml:space="preserve">GORC681105UR3</t>
  </si>
  <si>
    <t xml:space="preserve">ARNULFO M VALDEZ </t>
  </si>
  <si>
    <t xml:space="preserve">CAROLINA ESPINOZA BECERRA</t>
  </si>
  <si>
    <t xml:space="preserve">EIBC660403</t>
  </si>
  <si>
    <t xml:space="preserve">PRIVADA</t>
  </si>
  <si>
    <t xml:space="preserve">PRIV GUADALUPE </t>
  </si>
  <si>
    <t xml:space="preserve">LOS ALAMITOS</t>
  </si>
  <si>
    <t xml:space="preserve">CENTRAL DE GAS SA DE CV</t>
  </si>
  <si>
    <t xml:space="preserve">CGA8607217K6</t>
  </si>
  <si>
    <t xml:space="preserve">CALLE</t>
  </si>
  <si>
    <t xml:space="preserve">PLUTARCO ELIAS CALLES </t>
  </si>
  <si>
    <t xml:space="preserve">CENTRO COMERCIAL DE EQUIPOS SA DE CV</t>
  </si>
  <si>
    <t xml:space="preserve">CCE8303189Z8</t>
  </si>
  <si>
    <t xml:space="preserve">LIC ADOLFO LOPEZ MATEOS PTE </t>
  </si>
  <si>
    <t xml:space="preserve">CIRCUNVALACION POLIVALENTE</t>
  </si>
  <si>
    <t xml:space="preserve">CENTRO INDUSTRIAL DE AGUASCALIENTES SA DE CV</t>
  </si>
  <si>
    <t xml:space="preserve">CIA9304193N7</t>
  </si>
  <si>
    <t xml:space="preserve">UNIVERSIDAD</t>
  </si>
  <si>
    <t xml:space="preserve">SAN CAYETANO</t>
  </si>
  <si>
    <t xml:space="preserve">CERCAS MALLA UVA SA DE CV</t>
  </si>
  <si>
    <t xml:space="preserve">CMU810910519</t>
  </si>
  <si>
    <t xml:space="preserve">ANTONIO NORZAGARAY </t>
  </si>
  <si>
    <t xml:space="preserve">MIRAVALLE</t>
  </si>
  <si>
    <t xml:space="preserve">CERRADURAS LA MUNDIAL SA DE CV</t>
  </si>
  <si>
    <t xml:space="preserve">CMU030513MM6</t>
  </si>
  <si>
    <t xml:space="preserve"> CONVENCION PTE </t>
  </si>
  <si>
    <t xml:space="preserve">CFE SUMINISTRADOR DE SERVICIOS BASICOS</t>
  </si>
  <si>
    <t xml:space="preserve">CSS160330CP7</t>
  </si>
  <si>
    <t xml:space="preserve"> PASEO DE LA REFORMA </t>
  </si>
  <si>
    <t xml:space="preserve">CH INFRAESTRUCTURA Y DESARROLLO SA DE CV</t>
  </si>
  <si>
    <t xml:space="preserve">CID080421EF6</t>
  </si>
  <si>
    <t xml:space="preserve">CERRO TLALOC 640 CASA SOLIDA</t>
  </si>
  <si>
    <t xml:space="preserve">CASA SOLIDA</t>
  </si>
  <si>
    <t xml:space="preserve">CHRISTOPHER JAZIEL</t>
  </si>
  <si>
    <t xml:space="preserve">ALVAREZ</t>
  </si>
  <si>
    <t xml:space="preserve">GARCIA</t>
  </si>
  <si>
    <t xml:space="preserve">CHRISTOPHER JAZIEL ALVAREZ GARCIA</t>
  </si>
  <si>
    <t xml:space="preserve">AAGC9309132A0</t>
  </si>
  <si>
    <t xml:space="preserve">J REFUGIO JIMENEZ LUEVANO 203 SOLIDARIDAD</t>
  </si>
  <si>
    <t xml:space="preserve">SOLIDARIDAD</t>
  </si>
  <si>
    <t xml:space="preserve">CLAUDIA IVETTE </t>
  </si>
  <si>
    <t xml:space="preserve">MARTINEZ </t>
  </si>
  <si>
    <t xml:space="preserve">ALVARADO </t>
  </si>
  <si>
    <t xml:space="preserve">CLAUDIA IVETTE MARTINEZ ALVARADO</t>
  </si>
  <si>
    <t xml:space="preserve">MAAC900913799</t>
  </si>
  <si>
    <t xml:space="preserve">MANZANO BB </t>
  </si>
  <si>
    <t xml:space="preserve">2D</t>
  </si>
  <si>
    <t xml:space="preserve">CLAUDIA RAQUEL SERNA ACOSTA</t>
  </si>
  <si>
    <t xml:space="preserve">SERAN</t>
  </si>
  <si>
    <t xml:space="preserve">ACOSTA</t>
  </si>
  <si>
    <t xml:space="preserve">SEAC760905MS5</t>
  </si>
  <si>
    <t xml:space="preserve">LOPEZ MATEOS </t>
  </si>
  <si>
    <t xml:space="preserve">INT L-27</t>
  </si>
  <si>
    <t xml:space="preserve">CMJ MOBILIARIO SA DE CV</t>
  </si>
  <si>
    <t xml:space="preserve">CMO090807BS8</t>
  </si>
  <si>
    <t xml:space="preserve">FILEMON ALONSO MUÑOZ </t>
  </si>
  <si>
    <t xml:space="preserve">103-A</t>
  </si>
  <si>
    <t xml:space="preserve">CIUDAD INDUSTRIAL</t>
  </si>
  <si>
    <t xml:space="preserve">COMERCIALIZADORA INTEGRAL SALAZAR SA DE CV</t>
  </si>
  <si>
    <t xml:space="preserve">CIS110524QY5</t>
  </si>
  <si>
    <t xml:space="preserve">PUENTE DE ALVARADO </t>
  </si>
  <si>
    <t xml:space="preserve">EX HACIENDA </t>
  </si>
  <si>
    <t xml:space="preserve">OJO CALIENTE </t>
  </si>
  <si>
    <t xml:space="preserve">COMERCIALIZADORA ORA SA DE CV</t>
  </si>
  <si>
    <t xml:space="preserve"> N/A</t>
  </si>
  <si>
    <t xml:space="preserve">COR160302RE0</t>
  </si>
  <si>
    <t xml:space="preserve">HACIENDA SAN FRANCISCO DEL ARENAL </t>
  </si>
  <si>
    <t xml:space="preserve">HACIENDAS DE AGUASCALIENTES </t>
  </si>
  <si>
    <t xml:space="preserve">COMICX LEÓN SA DE CV</t>
  </si>
  <si>
    <t xml:space="preserve">SONORA</t>
  </si>
  <si>
    <t xml:space="preserve">CLE140520RJ0</t>
  </si>
  <si>
    <t xml:space="preserve">EMILIO BERAUD</t>
  </si>
  <si>
    <t xml:space="preserve">CENTENARIO</t>
  </si>
  <si>
    <t xml:space="preserve">HERMOSILLO</t>
  </si>
  <si>
    <t xml:space="preserve">Sonora</t>
  </si>
  <si>
    <t xml:space="preserve">COMISION FEDERAL DE ELECTRICIDAD</t>
  </si>
  <si>
    <t xml:space="preserve">CFE370814QI0</t>
  </si>
  <si>
    <t xml:space="preserve">PASEO DE LA REFORMA</t>
  </si>
  <si>
    <t xml:space="preserve">BENITO JUAREZ</t>
  </si>
  <si>
    <t xml:space="preserve">COMPONENTES ELECTRONICOS DE AGUASCALIENTES SA DE CV</t>
  </si>
  <si>
    <t xml:space="preserve">CEA951208DF2</t>
  </si>
  <si>
    <t xml:space="preserve">ADOLFO LOPEZ MATEOS</t>
  </si>
  <si>
    <t xml:space="preserve">ORIENTE CENTRO</t>
  </si>
  <si>
    <t xml:space="preserve">CONCESIONARIA AUTOPISTA PEROTE XALAPA SA DE CV</t>
  </si>
  <si>
    <t xml:space="preserve">CAP080114GMA</t>
  </si>
  <si>
    <t xml:space="preserve">CONCESIONARIA DE INFRAESTRUCTURA DEL BAJIO SA DE CV</t>
  </si>
  <si>
    <t xml:space="preserve">CIB110415R65</t>
  </si>
  <si>
    <t xml:space="preserve">CAMPOS ELISEOS </t>
  </si>
  <si>
    <t xml:space="preserve">LOMAS DE CHAPULTEPEC</t>
  </si>
  <si>
    <t xml:space="preserve">CONCESIONARIA VUELA COMPAÑIA DE AVIACION SAPI DE CV</t>
  </si>
  <si>
    <t xml:space="preserve">CVA041027H80</t>
  </si>
  <si>
    <t xml:space="preserve"> ANTONIO DOVALL JAIME </t>
  </si>
  <si>
    <t xml:space="preserve">INT TORRE B PISO 13</t>
  </si>
  <si>
    <t xml:space="preserve">ZEDEC</t>
  </si>
  <si>
    <t xml:space="preserve">SANTA FE</t>
  </si>
  <si>
    <t xml:space="preserve">ALVARO OBREGON </t>
  </si>
  <si>
    <t xml:space="preserve">CONEXIONES Y MANGUERAS HIDROCALIDAS SA DE CV</t>
  </si>
  <si>
    <t xml:space="preserve">CMH0906091S1</t>
  </si>
  <si>
    <t xml:space="preserve">DE LA CONVENCION SUR </t>
  </si>
  <si>
    <t xml:space="preserve">SANTA ELENA SECCION 2</t>
  </si>
  <si>
    <t xml:space="preserve">CONSTRUCCIONES HERMANOS CASTORENA SA DE CV</t>
  </si>
  <si>
    <t xml:space="preserve">CHC110623161</t>
  </si>
  <si>
    <t xml:space="preserve"> ADOLFO LOPEZ MATEOS </t>
  </si>
  <si>
    <t xml:space="preserve">EL BAJIO</t>
  </si>
  <si>
    <t xml:space="preserve">CONSTRUCCIONES ZAVALA JUAREZ</t>
  </si>
  <si>
    <t xml:space="preserve">CZJ1401251H6</t>
  </si>
  <si>
    <t xml:space="preserve">NARCISO PERALES AVILA </t>
  </si>
  <si>
    <t xml:space="preserve">CONSTRUCTORA PABELLON SA DE CV</t>
  </si>
  <si>
    <t xml:space="preserve">CPA030409CQ3</t>
  </si>
  <si>
    <t xml:space="preserve">MELCHOR OCAMPO </t>
  </si>
  <si>
    <t xml:space="preserve">COLONIA </t>
  </si>
  <si>
    <t xml:space="preserve">5 DE MAYO </t>
  </si>
  <si>
    <t xml:space="preserve">CONSTRUCTORA REG SA DE CV</t>
  </si>
  <si>
    <t xml:space="preserve">CRE1604157N8</t>
  </si>
  <si>
    <t xml:space="preserve">BLVD MIGUEL DE LA MADRID </t>
  </si>
  <si>
    <t xml:space="preserve">CORRAL DE BARRANCOS </t>
  </si>
  <si>
    <t xml:space="preserve">CONSTRUCTORA Y URBANIZADORA VISION SA DE CV</t>
  </si>
  <si>
    <t xml:space="preserve">Guanajuato</t>
  </si>
  <si>
    <t xml:space="preserve">CUV12021713A</t>
  </si>
  <si>
    <t xml:space="preserve">BLVD FRANCISCO VILLA </t>
  </si>
  <si>
    <t xml:space="preserve">LAS BUGAMBILIAS </t>
  </si>
  <si>
    <t xml:space="preserve">LEON</t>
  </si>
  <si>
    <t xml:space="preserve">CONSULTORES EN EVENTOS &amp; ENTERTAINMENT SA DE CV</t>
  </si>
  <si>
    <t xml:space="preserve">CEA160208RL5</t>
  </si>
  <si>
    <t xml:space="preserve">NIETO </t>
  </si>
  <si>
    <t xml:space="preserve">SAN MARCOS </t>
  </si>
  <si>
    <t xml:space="preserve">CORPORATIVO TURISTICO DE ZACATECAS SA DE CV</t>
  </si>
  <si>
    <t xml:space="preserve">CTZ990610KQ5</t>
  </si>
  <si>
    <t xml:space="preserve">PROLONGACION CALLE DEL PLOMO</t>
  </si>
  <si>
    <t xml:space="preserve">COSTCO DE MEXICO SA DE CV</t>
  </si>
  <si>
    <t xml:space="preserve">México</t>
  </si>
  <si>
    <t xml:space="preserve">CME910715UB9</t>
  </si>
  <si>
    <t xml:space="preserve"> MAGNOCENTRO </t>
  </si>
  <si>
    <t xml:space="preserve">SAN FERNANDO</t>
  </si>
  <si>
    <t xml:space="preserve">LA HERRADURA </t>
  </si>
  <si>
    <t xml:space="preserve">HUIXQUILUCAN</t>
  </si>
  <si>
    <t xml:space="preserve">CREMERIA DEL ALBA AGROPECUARIO S DE RL DE CV</t>
  </si>
  <si>
    <t xml:space="preserve">CAA020521PLB</t>
  </si>
  <si>
    <t xml:space="preserve"> COMERCIO LOCAL</t>
  </si>
  <si>
    <t xml:space="preserve">39 Y 40</t>
  </si>
  <si>
    <t xml:space="preserve">CREMERIA NUEVA AGROPECUARIO SA DE CV</t>
  </si>
  <si>
    <t xml:space="preserve">CNA891009GX6</t>
  </si>
  <si>
    <t xml:space="preserve"> COMERCIO LOCALES </t>
  </si>
  <si>
    <t xml:space="preserve">18 AL 22</t>
  </si>
  <si>
    <t xml:space="preserve">DELES CONSTRUCCIONES SA DE CV</t>
  </si>
  <si>
    <t xml:space="preserve">DCO160502IT4</t>
  </si>
  <si>
    <t xml:space="preserve">RIO VOLGA </t>
  </si>
  <si>
    <t xml:space="preserve">COLONIAS DEL RIO</t>
  </si>
  <si>
    <t xml:space="preserve">DELGADO REGALADO HUMBERTO FERNANDO</t>
  </si>
  <si>
    <t xml:space="preserve">DELGADO </t>
  </si>
  <si>
    <t xml:space="preserve">REGALADO</t>
  </si>
  <si>
    <t xml:space="preserve">DERH650530A49</t>
  </si>
  <si>
    <t xml:space="preserve">CIRCUITO EL CAFETO </t>
  </si>
  <si>
    <t xml:space="preserve">RESIDENCIAL DEL PARQUE </t>
  </si>
  <si>
    <t xml:space="preserve">DEMYSA CONSTRUCCIONES SA DE CV</t>
  </si>
  <si>
    <t xml:space="preserve">DCO1311053E0</t>
  </si>
  <si>
    <t xml:space="preserve">C OCTLI </t>
  </si>
  <si>
    <t xml:space="preserve">ESTANCIA DE CHORA</t>
  </si>
  <si>
    <t xml:space="preserve">DISTRIBUIDORA ARCA CONTINENTAL S DE RL DE CV</t>
  </si>
  <si>
    <t xml:space="preserve">DJB850527F30</t>
  </si>
  <si>
    <t xml:space="preserve">SAN JERONIMO </t>
  </si>
  <si>
    <t xml:space="preserve">PTE</t>
  </si>
  <si>
    <t xml:space="preserve">SAN JERONIMO</t>
  </si>
  <si>
    <t xml:space="preserve">Monterrey </t>
  </si>
  <si>
    <t xml:space="preserve">DISTRIBUIDORA AUTOMOTRIZ AGUASCALIENTES EXPRESS S DE RL  DE CV</t>
  </si>
  <si>
    <t xml:space="preserve">DAA1401155NA</t>
  </si>
  <si>
    <t xml:space="preserve">AV UNIVERSIDAD</t>
  </si>
  <si>
    <t xml:space="preserve">FATIMA</t>
  </si>
  <si>
    <t xml:space="preserve">DOÑA LUPE PANADERIAS SA DE CV</t>
  </si>
  <si>
    <t xml:space="preserve">DLP121031PC6</t>
  </si>
  <si>
    <t xml:space="preserve">CALLE INDEPENDENCIA</t>
  </si>
  <si>
    <t xml:space="preserve">CARBONERAS </t>
  </si>
  <si>
    <t xml:space="preserve">DORA ALICIA REYES VILLALOBOS</t>
  </si>
  <si>
    <t xml:space="preserve">VILLALOBOS</t>
  </si>
  <si>
    <t xml:space="preserve">REVD770620F83</t>
  </si>
  <si>
    <t xml:space="preserve">AV INDEPENDENCIA </t>
  </si>
  <si>
    <t xml:space="preserve">RINCONADAS</t>
  </si>
  <si>
    <t xml:space="preserve">DURAGAS SA DE CV</t>
  </si>
  <si>
    <t xml:space="preserve">DUR840627KW0</t>
  </si>
  <si>
    <t xml:space="preserve">CARRETERA AGUASCALIENTES-VILLA HIDALGO</t>
  </si>
  <si>
    <t xml:space="preserve">KM 0+900</t>
  </si>
  <si>
    <t xml:space="preserve">LOCALIDAD DE LOS NEGRITOS</t>
  </si>
  <si>
    <t xml:space="preserve">EDGAR PRIETO FLORES</t>
  </si>
  <si>
    <t xml:space="preserve">PRIETO</t>
  </si>
  <si>
    <t xml:space="preserve">FLORES</t>
  </si>
  <si>
    <t xml:space="preserve">PIFE730330FN8</t>
  </si>
  <si>
    <t xml:space="preserve">MEXICO SUR </t>
  </si>
  <si>
    <t xml:space="preserve">SANTA ELENA   </t>
  </si>
  <si>
    <t xml:space="preserve">EDMUNDO MUÑIZ CANDELAS</t>
  </si>
  <si>
    <t xml:space="preserve">MUÑIZ </t>
  </si>
  <si>
    <t xml:space="preserve">CANDELAS </t>
  </si>
  <si>
    <t xml:space="preserve">MUCE5907155U8</t>
  </si>
  <si>
    <t xml:space="preserve">PLAZA JUAREZ </t>
  </si>
  <si>
    <t xml:space="preserve">EDUARDO FELIPE ALONSO VARELA</t>
  </si>
  <si>
    <t xml:space="preserve">ALONSO </t>
  </si>
  <si>
    <t xml:space="preserve">VARELA</t>
  </si>
  <si>
    <t xml:space="preserve">AOVE731129751</t>
  </si>
  <si>
    <t xml:space="preserve">MIGUEL CALDERA </t>
  </si>
  <si>
    <t xml:space="preserve">LINDAVISTA</t>
  </si>
  <si>
    <t xml:space="preserve">EDUARDO REYES VELAZQUEZ</t>
  </si>
  <si>
    <t xml:space="preserve">VELAZQUEZ</t>
  </si>
  <si>
    <t xml:space="preserve">REVE510304NX6</t>
  </si>
  <si>
    <t xml:space="preserve">CONVENCION DE 1914 </t>
  </si>
  <si>
    <t xml:space="preserve">EDUARDO VALENCIA ARIZMENDI</t>
  </si>
  <si>
    <t xml:space="preserve">VALENCIA</t>
  </si>
  <si>
    <t xml:space="preserve">ARIZMENDI</t>
  </si>
  <si>
    <t xml:space="preserve">VAAE510222BZ5</t>
  </si>
  <si>
    <t xml:space="preserve"> EL AGUILA </t>
  </si>
  <si>
    <t xml:space="preserve">MS INT 3</t>
  </si>
  <si>
    <t xml:space="preserve">PILAR BLANCO</t>
  </si>
  <si>
    <t xml:space="preserve">EL LEON DE LAS TELAS SA DE CV</t>
  </si>
  <si>
    <t xml:space="preserve">LTE990226EB8</t>
  </si>
  <si>
    <t xml:space="preserve">EZEQUIEL A CHAVEZ SUR </t>
  </si>
  <si>
    <t xml:space="preserve">EMILIO IVAN ROMERO BAÑUELOS</t>
  </si>
  <si>
    <t xml:space="preserve">ROMERO</t>
  </si>
  <si>
    <t xml:space="preserve">BAÑUELOS</t>
  </si>
  <si>
    <t xml:space="preserve">ROBE921014P56</t>
  </si>
  <si>
    <t xml:space="preserve">FRANCISCO SERNA DE LARA </t>
  </si>
  <si>
    <t xml:space="preserve">PROGRESO</t>
  </si>
  <si>
    <t xml:space="preserve">ENRIQUE JAVIER HERNANDEZ MARES</t>
  </si>
  <si>
    <t xml:space="preserve">HERNANDEZ</t>
  </si>
  <si>
    <t xml:space="preserve">MARES</t>
  </si>
  <si>
    <t xml:space="preserve">HEME680714IN4</t>
  </si>
  <si>
    <t xml:space="preserve">PONIENTE </t>
  </si>
  <si>
    <t xml:space="preserve">SANTA MARIA GALLARDO</t>
  </si>
  <si>
    <t xml:space="preserve">ENRIQUE VALTIERRA ZERMEÑO</t>
  </si>
  <si>
    <t xml:space="preserve">VALTIERRA</t>
  </si>
  <si>
    <t xml:space="preserve">ZERMEÑO</t>
  </si>
  <si>
    <t xml:space="preserve">VAZE6311285L3</t>
  </si>
  <si>
    <t xml:space="preserve">ARTICULO </t>
  </si>
  <si>
    <t xml:space="preserve">STEMA</t>
  </si>
  <si>
    <t xml:space="preserve">ERIKA VAZQUEZ FLORES</t>
  </si>
  <si>
    <t xml:space="preserve">BRAVO</t>
  </si>
  <si>
    <t xml:space="preserve">VAFE8411219W2</t>
  </si>
  <si>
    <t xml:space="preserve">CONOCIDO CONOCIDA</t>
  </si>
  <si>
    <t xml:space="preserve">ERNESTO GABRIEL CHAVEZ BRAVO</t>
  </si>
  <si>
    <t xml:space="preserve">JALISCO</t>
  </si>
  <si>
    <t xml:space="preserve">CABE780217LE3</t>
  </si>
  <si>
    <t xml:space="preserve">GENERAL ZEPEDA </t>
  </si>
  <si>
    <t xml:space="preserve">36A</t>
  </si>
  <si>
    <t xml:space="preserve">AMECA</t>
  </si>
  <si>
    <t xml:space="preserve">Jalisco</t>
  </si>
  <si>
    <t xml:space="preserve">ESPECIALISTAS EN ALTA COCINA SA DE CV</t>
  </si>
  <si>
    <t xml:space="preserve">EAC8504236U5</t>
  </si>
  <si>
    <t xml:space="preserve">HAVRE </t>
  </si>
  <si>
    <t xml:space="preserve">ESTACION EL CRUCERO SA DE CV</t>
  </si>
  <si>
    <t xml:space="preserve">ECR961112RD5</t>
  </si>
  <si>
    <t xml:space="preserve">CARRETERA AGUASCALIENTES-LUIS MOYA ENTRONQUE ARROYO HONDO CARBONERAS</t>
  </si>
  <si>
    <t xml:space="preserve">ETN TURISTAR LUJO SA DE CV</t>
  </si>
  <si>
    <t xml:space="preserve">TLU080610C81</t>
  </si>
  <si>
    <t xml:space="preserve">SATURNO </t>
  </si>
  <si>
    <t xml:space="preserve">NUEVA INDUSTRIA VALLEJO</t>
  </si>
  <si>
    <t xml:space="preserve">GUSTAVO A. MADERO</t>
  </si>
  <si>
    <t xml:space="preserve">EUGENIA SOLIS TERAN</t>
  </si>
  <si>
    <t xml:space="preserve">TERAN</t>
  </si>
  <si>
    <t xml:space="preserve">SOTE871018346</t>
  </si>
  <si>
    <t xml:space="preserve">CALLE VICTORIA </t>
  </si>
  <si>
    <t xml:space="preserve">EXPENDEDORA DE BOLETOS Y SERVICIOS SA DE CV</t>
  </si>
  <si>
    <t xml:space="preserve">STY090223LX3</t>
  </si>
  <si>
    <t xml:space="preserve">SANTOS DUMONT TERM 2 AICM AVIACION CIVIL</t>
  </si>
  <si>
    <t xml:space="preserve">FABIAN VALENTIN ANDRADE IBARRA</t>
  </si>
  <si>
    <t xml:space="preserve">ANDRADE </t>
  </si>
  <si>
    <t xml:space="preserve">IBARRA</t>
  </si>
  <si>
    <t xml:space="preserve">AAIF880714545</t>
  </si>
  <si>
    <t xml:space="preserve">20 DE NOVIEMBRE </t>
  </si>
  <si>
    <t xml:space="preserve">CARBONETAS</t>
  </si>
  <si>
    <t xml:space="preserve">FERRETERIA KIMURA SA DE CV</t>
  </si>
  <si>
    <t xml:space="preserve">FKI840208RF8</t>
  </si>
  <si>
    <t xml:space="preserve"> ERMITA IZTAPALAPA </t>
  </si>
  <si>
    <t xml:space="preserve">BARRIO SAN MIGUEL</t>
  </si>
  <si>
    <t xml:space="preserve">IZTAPALAPA</t>
  </si>
  <si>
    <t xml:space="preserve">FIESTA INN TEPIC</t>
  </si>
  <si>
    <t xml:space="preserve">NAYARIT</t>
  </si>
  <si>
    <t xml:space="preserve">FFX121005C6A</t>
  </si>
  <si>
    <t xml:space="preserve"> LUIS DONALDO COLOSIO </t>
  </si>
  <si>
    <t xml:space="preserve">BENITO JUAREZ ORIENTE</t>
  </si>
  <si>
    <t xml:space="preserve">TEPIC</t>
  </si>
  <si>
    <t xml:space="preserve">Nayarit</t>
  </si>
  <si>
    <t xml:space="preserve">FK AUTOMOTRIZ SERVICE CENTER S DE RL DE CV</t>
  </si>
  <si>
    <t xml:space="preserve">FAS140903D89</t>
  </si>
  <si>
    <t xml:space="preserve">29 DE MARZO </t>
  </si>
  <si>
    <t xml:space="preserve">GOMEZ</t>
  </si>
  <si>
    <t xml:space="preserve">FONDO NACIONAL DE INFRAESTRUCTURA</t>
  </si>
  <si>
    <t xml:space="preserve">FNI970829JR9</t>
  </si>
  <si>
    <t xml:space="preserve">JAVIER BARRIOS SIERRA</t>
  </si>
  <si>
    <t xml:space="preserve">LOMAS DE SANTA FE</t>
  </si>
  <si>
    <t xml:space="preserve">FRANCISCO JAVIER VALTIERRA VAZQUEZ</t>
  </si>
  <si>
    <t xml:space="preserve">VAVF811028GQ7</t>
  </si>
  <si>
    <t xml:space="preserve">FUSBILES PROTECCION SA DE CV</t>
  </si>
  <si>
    <t xml:space="preserve">FPR101026824</t>
  </si>
  <si>
    <t xml:space="preserve">AGLAYA</t>
  </si>
  <si>
    <t xml:space="preserve">LOS ARCOS</t>
  </si>
  <si>
    <t xml:space="preserve">GABRIEL AVILA SANCHEZ</t>
  </si>
  <si>
    <t xml:space="preserve">AISG600206343</t>
  </si>
  <si>
    <t xml:space="preserve">CIRCUITO MOSTO </t>
  </si>
  <si>
    <t xml:space="preserve">VERGEL DEL VALLE</t>
  </si>
  <si>
    <t xml:space="preserve">PABELLÓN DE ARTEAGA</t>
  </si>
  <si>
    <t xml:space="preserve">GASTROSUR SA DE CV</t>
  </si>
  <si>
    <t xml:space="preserve">GAS910208GP3</t>
  </si>
  <si>
    <t xml:space="preserve">AV PASEO DE LA REFORMA </t>
  </si>
  <si>
    <t xml:space="preserve">CUAUHTÉMOC</t>
  </si>
  <si>
    <t xml:space="preserve">GEORGINA JUDITH LOPEZ GONZALEZ</t>
  </si>
  <si>
    <t xml:space="preserve">LOPEZ</t>
  </si>
  <si>
    <t xml:space="preserve">GONZALEZ</t>
  </si>
  <si>
    <t xml:space="preserve">LOGG7704302F8</t>
  </si>
  <si>
    <t xml:space="preserve">ZONA CENTRO</t>
  </si>
  <si>
    <t xml:space="preserve">GERARDO RUVALCABA BRIANO</t>
  </si>
  <si>
    <t xml:space="preserve">RUVALCABA</t>
  </si>
  <si>
    <t xml:space="preserve">BRIANO</t>
  </si>
  <si>
    <t xml:space="preserve">RUBG700929QB4</t>
  </si>
  <si>
    <t xml:space="preserve">JUSTICIA 108 SAN JOSE DEL BARRANCO</t>
  </si>
  <si>
    <t xml:space="preserve">SAN JOSE DEL BARRANCO </t>
  </si>
  <si>
    <t xml:space="preserve">SAN FRANCISCO DE LOS ROMO</t>
  </si>
  <si>
    <t xml:space="preserve">GILBERTO GONZALEZ IÑIGUEZ</t>
  </si>
  <si>
    <t xml:space="preserve">IÑIGUEZ</t>
  </si>
  <si>
    <t xml:space="preserve">GOIG640610B67</t>
  </si>
  <si>
    <t xml:space="preserve">GLORIA MARIA FLORES HERNANDEZ</t>
  </si>
  <si>
    <t xml:space="preserve">FOHG750728A16</t>
  </si>
  <si>
    <t xml:space="preserve">HACIENDA SAN FRANCISCO DEL ARENAL</t>
  </si>
  <si>
    <t xml:space="preserve">HACIENDAS DE AGUASCALIENTES</t>
  </si>
  <si>
    <t xml:space="preserve">GOBIERNO DEL ESTADO DE VERACRUZ</t>
  </si>
  <si>
    <t xml:space="preserve">Veracruz de Ignacio de la Llave</t>
  </si>
  <si>
    <t xml:space="preserve">GEV8501016A2</t>
  </si>
  <si>
    <t xml:space="preserve">AV XALAPA 301 UNIDAD DEL BOSQUE</t>
  </si>
  <si>
    <t xml:space="preserve">UNIDAD DEL BOSQUE </t>
  </si>
  <si>
    <t xml:space="preserve">XALAPA</t>
  </si>
  <si>
    <t xml:space="preserve">VERACRUZ</t>
  </si>
  <si>
    <t xml:space="preserve">GP ELECTROMECANICA SA DE CV</t>
  </si>
  <si>
    <t xml:space="preserve">GPE8410012I9</t>
  </si>
  <si>
    <t xml:space="preserve">BLVD A ZACATECAS</t>
  </si>
  <si>
    <t xml:space="preserve">INDUSTRIA</t>
  </si>
  <si>
    <t xml:space="preserve">GRISELDA VALVERDE ESCOBEDO</t>
  </si>
  <si>
    <t xml:space="preserve">VALVERDE</t>
  </si>
  <si>
    <t xml:space="preserve">ESCOBEDO</t>
  </si>
  <si>
    <t xml:space="preserve">VAEG7706091D8</t>
  </si>
  <si>
    <t xml:space="preserve">COMERCIO</t>
  </si>
  <si>
    <t xml:space="preserve">GRUPO CONSTRUCTOR MED CER SA DE CV</t>
  </si>
  <si>
    <t xml:space="preserve">GCM120227RL6</t>
  </si>
  <si>
    <t xml:space="preserve">HEROE MILITAR </t>
  </si>
  <si>
    <t xml:space="preserve">MUNICIPIO LIBRE </t>
  </si>
  <si>
    <t xml:space="preserve">GRUPO EMPRESARIAL ANCYVE SA DE CV</t>
  </si>
  <si>
    <t xml:space="preserve">GEA130319QJ6</t>
  </si>
  <si>
    <t xml:space="preserve">VAZQUEZ DEL MERCADO NO. 101 INT 208 CENTRO</t>
  </si>
  <si>
    <t xml:space="preserve">CENTRO </t>
  </si>
  <si>
    <t xml:space="preserve">GRUPO MC GOURMET SA DE CV</t>
  </si>
  <si>
    <t xml:space="preserve">GGO030328IV4</t>
  </si>
  <si>
    <t xml:space="preserve"> CHICHIMECO </t>
  </si>
  <si>
    <t xml:space="preserve">PARQUE INDUSTRIAL </t>
  </si>
  <si>
    <t xml:space="preserve">JESÚS MARIA</t>
  </si>
  <si>
    <t xml:space="preserve">GRUPO PARISINA SA DE CV</t>
  </si>
  <si>
    <t xml:space="preserve">GPA930301QI7</t>
  </si>
  <si>
    <t xml:space="preserve">GRUPO TORRES CORZO AUTOMOTRIZ DE AGUASCALIENTES SA DE CV</t>
  </si>
  <si>
    <t xml:space="preserve">GCC1502268I9</t>
  </si>
  <si>
    <t xml:space="preserve"> AGUASCALIENTES NORTE</t>
  </si>
  <si>
    <t xml:space="preserve">GUSTAVO ADOLFO MARTINEZ COTARDO</t>
  </si>
  <si>
    <t xml:space="preserve">COTARDO</t>
  </si>
  <si>
    <t xml:space="preserve">MACG850202FK9</t>
  </si>
  <si>
    <t xml:space="preserve">ALIANZA </t>
  </si>
  <si>
    <t xml:space="preserve">LOMAS DEL MIRADOR </t>
  </si>
  <si>
    <t xml:space="preserve">HOME DEPOT MEXICO S DE RL DE CV</t>
  </si>
  <si>
    <t xml:space="preserve">HDM001017AS1</t>
  </si>
  <si>
    <t xml:space="preserve"> RICARDO MARGAIN ZOZAYA </t>
  </si>
  <si>
    <t xml:space="preserve">SANTA ENGRACIA</t>
  </si>
  <si>
    <t xml:space="preserve">SAN PEDRO GARZA </t>
  </si>
  <si>
    <t xml:space="preserve">HOTEL DEL PORTAL SA DE CV</t>
  </si>
  <si>
    <t xml:space="preserve">PUEBLA</t>
  </si>
  <si>
    <t xml:space="preserve">HPO840109BM8</t>
  </si>
  <si>
    <t xml:space="preserve">JUAN DE PALAFOX Y MENDOZA </t>
  </si>
  <si>
    <t xml:space="preserve">Puebla</t>
  </si>
  <si>
    <t xml:space="preserve">HUMBERTO LABRA SANTACRUZ</t>
  </si>
  <si>
    <t xml:space="preserve">LABRA</t>
  </si>
  <si>
    <t xml:space="preserve">SANTACRUZ</t>
  </si>
  <si>
    <t xml:space="preserve">LASH7412177C4</t>
  </si>
  <si>
    <t xml:space="preserve">CANAL INTERCEPTOR 1425 FRACC EL PLATEADO</t>
  </si>
  <si>
    <t xml:space="preserve">FRACCIONAMIENTO PLATEADO </t>
  </si>
  <si>
    <t xml:space="preserve">IECSAGS INGENIERIA Y CONSTRUCCION SA DE CV</t>
  </si>
  <si>
    <t xml:space="preserve">IIC110527361</t>
  </si>
  <si>
    <t xml:space="preserve">CALLE 22 DE OCTUBRE NO. 207 SAN MARCOS</t>
  </si>
  <si>
    <t xml:space="preserve">IMPACTO INNOVADOR TEXTILERA SA DE CV</t>
  </si>
  <si>
    <t xml:space="preserve">IIT130716B26</t>
  </si>
  <si>
    <t xml:space="preserve">REP DE COSTA RICA NO. 212 LAS AMERICAS</t>
  </si>
  <si>
    <t xml:space="preserve">INFRA SA DE CV</t>
  </si>
  <si>
    <t xml:space="preserve">INF891031LT4</t>
  </si>
  <si>
    <t xml:space="preserve">GRAL BARRAGAN NO. 1411 GREMIAL</t>
  </si>
  <si>
    <t xml:space="preserve">INMOBILIARIA ADRELI SA DE CV</t>
  </si>
  <si>
    <t xml:space="preserve">IAD050728UA3</t>
  </si>
  <si>
    <t xml:space="preserve">LAS AMERICAS 241 LAS AMERICAS</t>
  </si>
  <si>
    <t xml:space="preserve">BOCA DEL RIO </t>
  </si>
  <si>
    <t xml:space="preserve">INMOBILIARIA GRUPO METROPOLITAN SA DE CV</t>
  </si>
  <si>
    <t xml:space="preserve">SINALOA</t>
  </si>
  <si>
    <t xml:space="preserve">IGM800408MQ1</t>
  </si>
  <si>
    <t xml:space="preserve">JOSÉ F. GUTIERREZ NO. 146 ANGEL ZIMBRÓN</t>
  </si>
  <si>
    <t xml:space="preserve">ANGEL ZIBRON</t>
  </si>
  <si>
    <t xml:space="preserve">MAZATLÁN</t>
  </si>
  <si>
    <t xml:space="preserve">Sinaloa</t>
  </si>
  <si>
    <t xml:space="preserve">INMOBILIARIA TENEXAC SA DE CV</t>
  </si>
  <si>
    <t xml:space="preserve">ITE130712GE0</t>
  </si>
  <si>
    <t xml:space="preserve">ADRIAN MUÑOZ NO. 120 INT 8 UNIDAD GANADERA</t>
  </si>
  <si>
    <t xml:space="preserve">UNIDAD GANADERA</t>
  </si>
  <si>
    <t xml:space="preserve">INNOVACION Y VANGUARDIA DIGITAL SA DE CV</t>
  </si>
  <si>
    <t xml:space="preserve">IVD130510FS3</t>
  </si>
  <si>
    <t xml:space="preserve"> UNIVERSIDAD 1001 PISO 2 BOSQUES DEL PRADO</t>
  </si>
  <si>
    <t xml:space="preserve">PISO 2</t>
  </si>
  <si>
    <t xml:space="preserve">BOSQUES DEL PRADO</t>
  </si>
  <si>
    <t xml:space="preserve">INSTITUTO DEL AGUA DEL ESTADO</t>
  </si>
  <si>
    <t xml:space="preserve">IAE0007256N6</t>
  </si>
  <si>
    <t xml:space="preserve">18 DE MARZO 98 LAS HADAS</t>
  </si>
  <si>
    <t xml:space="preserve">INSTITUTO MEXICANO DEL SEGURO SOCIAL</t>
  </si>
  <si>
    <t xml:space="preserve">IMS421231I45</t>
  </si>
  <si>
    <t xml:space="preserve">REFORMA 476 JUAREZ</t>
  </si>
  <si>
    <t xml:space="preserve">INSTITUTO PARA EL DESARROLLO TECNICO DE LAS HACIENDAS PUBLICAS</t>
  </si>
  <si>
    <t xml:space="preserve">IDT7304062KA</t>
  </si>
  <si>
    <t xml:space="preserve">LERDO DE TEJADA 2469 ARCOS SUR</t>
  </si>
  <si>
    <t xml:space="preserve">ARCOS SUR</t>
  </si>
  <si>
    <t xml:space="preserve">GUADALAJARA</t>
  </si>
  <si>
    <t xml:space="preserve">IRRIDELCO MEXICO SA DE CV</t>
  </si>
  <si>
    <t xml:space="preserve">IME010604RJ4</t>
  </si>
  <si>
    <t xml:space="preserve"> ESTATAL SANTA ROSA-PLAN DE AYALA KM 2.5 PLAN DE AYALA</t>
  </si>
  <si>
    <t xml:space="preserve">KM 2.5</t>
  </si>
  <si>
    <t xml:space="preserve">PLAN DE AYALA </t>
  </si>
  <si>
    <t xml:space="preserve">LEÓN</t>
  </si>
  <si>
    <t xml:space="preserve">GUANAJUATO</t>
  </si>
  <si>
    <t xml:space="preserve">ISIDRO VAZQUEZ CORDOVA</t>
  </si>
  <si>
    <t xml:space="preserve">VAZQUEZ</t>
  </si>
  <si>
    <t xml:space="preserve">CORDOVA</t>
  </si>
  <si>
    <t xml:space="preserve">VACI760412CV0</t>
  </si>
  <si>
    <t xml:space="preserve">ISMAEL VILLALOBOS BERNAL</t>
  </si>
  <si>
    <t xml:space="preserve">VILLAOBOS </t>
  </si>
  <si>
    <t xml:space="preserve">BERNAL</t>
  </si>
  <si>
    <t xml:space="preserve">VIBI7007051P2</t>
  </si>
  <si>
    <t xml:space="preserve"> RINCON TEPEZALA KM 15 SC</t>
  </si>
  <si>
    <t xml:space="preserve">KM 15 SC</t>
  </si>
  <si>
    <t xml:space="preserve">TEPEZALÁ</t>
  </si>
  <si>
    <t xml:space="preserve">ISSSSPEA</t>
  </si>
  <si>
    <t xml:space="preserve">ISS890219SP8</t>
  </si>
  <si>
    <t xml:space="preserve">J GUADALUPE SILVA SOTO</t>
  </si>
  <si>
    <t xml:space="preserve">SILVA</t>
  </si>
  <si>
    <t xml:space="preserve">SOTO</t>
  </si>
  <si>
    <t xml:space="preserve">SISJ7304192K9</t>
  </si>
  <si>
    <t xml:space="preserve">BLVD GUADALUPANO 929 MORELOS</t>
  </si>
  <si>
    <t xml:space="preserve">MORELOS</t>
  </si>
  <si>
    <t xml:space="preserve">J PEDRO PAEZ SALAZAR</t>
  </si>
  <si>
    <t xml:space="preserve">PAEZ</t>
  </si>
  <si>
    <t xml:space="preserve">SALAZAR</t>
  </si>
  <si>
    <t xml:space="preserve">PASJ511223</t>
  </si>
  <si>
    <t xml:space="preserve">C SOTERO MACIAS 101 SAN RAFAEL</t>
  </si>
  <si>
    <t xml:space="preserve">SAN RAFAEL</t>
  </si>
  <si>
    <t xml:space="preserve">JAFET DAVID HERNANDEZ TORRES</t>
  </si>
  <si>
    <t xml:space="preserve">HETJ771215LS6</t>
  </si>
  <si>
    <t xml:space="preserve">COLOMBIA 321-C LAS AMERICAS</t>
  </si>
  <si>
    <t xml:space="preserve">321-C</t>
  </si>
  <si>
    <t xml:space="preserve">JAVIER MENDOZA SALAZAR</t>
  </si>
  <si>
    <t xml:space="preserve">MENDOZA</t>
  </si>
  <si>
    <t xml:space="preserve">MESJ630223EP8</t>
  </si>
  <si>
    <t xml:space="preserve">FILOMENO MALDONADO NO. 9 CENTRO</t>
  </si>
  <si>
    <t xml:space="preserve">JORGE AMADO MARIN SILVA</t>
  </si>
  <si>
    <t xml:space="preserve">MASJ6905059TA</t>
  </si>
  <si>
    <t xml:space="preserve"> VID NO. 111 LOS VIÑEDOS</t>
  </si>
  <si>
    <t xml:space="preserve">LOS VIÑEDOS</t>
  </si>
  <si>
    <t xml:space="preserve">LORETO</t>
  </si>
  <si>
    <t xml:space="preserve">JORGE ARMANDO SOSA ROMO DE VIVAR</t>
  </si>
  <si>
    <t xml:space="preserve">SOSA</t>
  </si>
  <si>
    <t xml:space="preserve">ROMO DEL VIVAR</t>
  </si>
  <si>
    <t xml:space="preserve">SORJ671027370</t>
  </si>
  <si>
    <t xml:space="preserve"> CONVENCION PTE #1507 MIRAVALLE</t>
  </si>
  <si>
    <t xml:space="preserve">JORGE MORA CHAVEZ</t>
  </si>
  <si>
    <t xml:space="preserve">MORA</t>
  </si>
  <si>
    <t xml:space="preserve">MOCJ630707TD5</t>
  </si>
  <si>
    <t xml:space="preserve"> DE LA CONVENCION #211 DEL TRABAJO</t>
  </si>
  <si>
    <t xml:space="preserve">DEL TRABAJO</t>
  </si>
  <si>
    <t xml:space="preserve">JOSE ALONSO DENA AGUILAR</t>
  </si>
  <si>
    <t xml:space="preserve">DENA</t>
  </si>
  <si>
    <t xml:space="preserve">AGUILAR</t>
  </si>
  <si>
    <t xml:space="preserve">DAA7712039Y9</t>
  </si>
  <si>
    <t xml:space="preserve">MAZATL 209 ESTANCIA DE CHORA</t>
  </si>
  <si>
    <t xml:space="preserve">RINCÓN DE ROMOS</t>
  </si>
  <si>
    <t xml:space="preserve">JOSE ARTURO MURO RODRIGUEZ</t>
  </si>
  <si>
    <t xml:space="preserve">MURO</t>
  </si>
  <si>
    <t xml:space="preserve">MURA720417M67</t>
  </si>
  <si>
    <t xml:space="preserve">HACIENDA EL MILAGRO NO. 655 HACIENDAS DE AGUASCALIENTES</t>
  </si>
  <si>
    <t xml:space="preserve">HACIENDA DE AGUASCALIENTES</t>
  </si>
  <si>
    <t xml:space="preserve">JOSE CARLOS ESPARZA MUÑOZ</t>
  </si>
  <si>
    <t xml:space="preserve">ESPARZA</t>
  </si>
  <si>
    <t xml:space="preserve">MUÑOZ</t>
  </si>
  <si>
    <t xml:space="preserve">EAMC870418GA3</t>
  </si>
  <si>
    <t xml:space="preserve">EZEQUIEL A CHAVEZ 105C INT 2 CENTRO</t>
  </si>
  <si>
    <t xml:space="preserve">105 C</t>
  </si>
  <si>
    <t xml:space="preserve">JOSE DE JESUS DE LA CRUZ PADILLA</t>
  </si>
  <si>
    <t xml:space="preserve">DE LA CRUZ</t>
  </si>
  <si>
    <t xml:space="preserve">PADILLA</t>
  </si>
  <si>
    <t xml:space="preserve">CUPJ520605V47</t>
  </si>
  <si>
    <t xml:space="preserve">AV 16 DE SEPTIEMBRE NO. 206 NORTE CENTRO</t>
  </si>
  <si>
    <t xml:space="preserve">NORTE CENTRO</t>
  </si>
  <si>
    <t xml:space="preserve">JOSE DE JESUS LOPEZ GONZALEZ</t>
  </si>
  <si>
    <t xml:space="preserve">LOGJ520612LX8</t>
  </si>
  <si>
    <t xml:space="preserve">ALAMEDA 213 INTERIOR C SAN LUIS</t>
  </si>
  <si>
    <t xml:space="preserve">INTERIOR C</t>
  </si>
  <si>
    <t xml:space="preserve">JOSE DE JESUS QUIROZ ARANDA</t>
  </si>
  <si>
    <t xml:space="preserve">QUIROZ </t>
  </si>
  <si>
    <t xml:space="preserve">ARANDA</t>
  </si>
  <si>
    <t xml:space="preserve">QUAJ750212AB7</t>
  </si>
  <si>
    <t xml:space="preserve">CALLE SAN JUAN NO. EXTERIOR 302 SANTO NIÑO DE ATOCHA</t>
  </si>
  <si>
    <t xml:space="preserve">SANTO NIÑO DE ANTOCHA</t>
  </si>
  <si>
    <t xml:space="preserve">JOSE JUAN MEDINA LOPEZ</t>
  </si>
  <si>
    <t xml:space="preserve">MEDINA</t>
  </si>
  <si>
    <t xml:space="preserve">MELJ6810154M8</t>
  </si>
  <si>
    <t xml:space="preserve">VALERIO TRUJANO 430 MORELOS II</t>
  </si>
  <si>
    <t xml:space="preserve">JOSE LUIS ZAMARRIPA LUPERCIO</t>
  </si>
  <si>
    <t xml:space="preserve">ZAMARRIPA</t>
  </si>
  <si>
    <t xml:space="preserve">LUPERCIO</t>
  </si>
  <si>
    <t xml:space="preserve">ZALL6807188Q5</t>
  </si>
  <si>
    <t xml:space="preserve">Motolinia No. 128 JOSE LUIS MACIAS</t>
  </si>
  <si>
    <t xml:space="preserve">JOSE LUIS MACIAS</t>
  </si>
  <si>
    <t xml:space="preserve">JUAN ALEJANDRO SALAZAR CASTAÑEDA</t>
  </si>
  <si>
    <t xml:space="preserve">SALAZAR </t>
  </si>
  <si>
    <t xml:space="preserve">CASTAÑEDA</t>
  </si>
  <si>
    <t xml:space="preserve">SACJ900831CV0</t>
  </si>
  <si>
    <t xml:space="preserve">1 RETORNO IZAMAL 105 INFONAVIT MORELOS</t>
  </si>
  <si>
    <t xml:space="preserve">INFONAVIT MORELOS</t>
  </si>
  <si>
    <t xml:space="preserve">JUAN ANTONIO QUIROZ ESPINO</t>
  </si>
  <si>
    <t xml:space="preserve">ESPINO </t>
  </si>
  <si>
    <t xml:space="preserve">QUEJ741208B59</t>
  </si>
  <si>
    <t xml:space="preserve">JUAN ANTONIO SIERRA DIAZ</t>
  </si>
  <si>
    <t xml:space="preserve">SIERRA</t>
  </si>
  <si>
    <t xml:space="preserve">DIAZ</t>
  </si>
  <si>
    <t xml:space="preserve">SIDJ851231U40</t>
  </si>
  <si>
    <t xml:space="preserve">PLUTARCO ELIAS CALLES NO. 2 TEPEZALA</t>
  </si>
  <si>
    <t xml:space="preserve">JUAN CARLOS CERVANTES MARTINEZ</t>
  </si>
  <si>
    <t xml:space="preserve">CERVANTES </t>
  </si>
  <si>
    <t xml:space="preserve">CEMJ7902287G3</t>
  </si>
  <si>
    <t xml:space="preserve">MEXICO SUR NO. 706 MAGISTERIAL</t>
  </si>
  <si>
    <t xml:space="preserve">MAGISTERIAL</t>
  </si>
  <si>
    <t xml:space="preserve">JUAN CARLOS GARZA MORALES</t>
  </si>
  <si>
    <t xml:space="preserve">GARZA </t>
  </si>
  <si>
    <t xml:space="preserve">MORALES</t>
  </si>
  <si>
    <t xml:space="preserve">GAMJ701002UB4</t>
  </si>
  <si>
    <t xml:space="preserve">MEXICO NO. EXTERIOR 407 JOSE LUIS MACIAS</t>
  </si>
  <si>
    <t xml:space="preserve">JUAN CARLOS RAMIREZ BERNAL</t>
  </si>
  <si>
    <t xml:space="preserve">RAMIREZ</t>
  </si>
  <si>
    <t xml:space="preserve">RABJ6507018S6</t>
  </si>
  <si>
    <t xml:space="preserve">JUAN CARLOS ROMO HERRERA</t>
  </si>
  <si>
    <t xml:space="preserve">ROMO </t>
  </si>
  <si>
    <t xml:space="preserve">HERRERA</t>
  </si>
  <si>
    <t xml:space="preserve">ROHJ8603279X8</t>
  </si>
  <si>
    <t xml:space="preserve">AMATITAN 608 LA SOLEDAD</t>
  </si>
  <si>
    <t xml:space="preserve">LA SOLEDAD</t>
  </si>
  <si>
    <t xml:space="preserve">JUAN JOSE OROZCO LOPEZ</t>
  </si>
  <si>
    <t xml:space="preserve">OROZCO </t>
  </si>
  <si>
    <t xml:space="preserve">OOLJ590228V74</t>
  </si>
  <si>
    <t xml:space="preserve">SOLEADO 409 VISTAS DEL SOL</t>
  </si>
  <si>
    <t xml:space="preserve">VISTA DEL SOL</t>
  </si>
  <si>
    <t xml:space="preserve">JUAN MANUEL LAZARIN DURON</t>
  </si>
  <si>
    <t xml:space="preserve">LAZARIN</t>
  </si>
  <si>
    <t xml:space="preserve">DURON</t>
  </si>
  <si>
    <t xml:space="preserve">LADJ591220164</t>
  </si>
  <si>
    <t xml:space="preserve">DOLORES HIDALGO 708 SUR SANTA ANITA</t>
  </si>
  <si>
    <t xml:space="preserve">SUR SANTA ANITA</t>
  </si>
  <si>
    <t xml:space="preserve">JUAN REYES NIEVES</t>
  </si>
  <si>
    <t xml:space="preserve">NIEVES</t>
  </si>
  <si>
    <t xml:space="preserve">RENJ420624</t>
  </si>
  <si>
    <t xml:space="preserve">C SOTERO MACIAS 2 SAN RAFAEL</t>
  </si>
  <si>
    <t xml:space="preserve">SAN RAFAEL </t>
  </si>
  <si>
    <t xml:space="preserve">KOPLA SA DE CV</t>
  </si>
  <si>
    <t xml:space="preserve">KOP940610D11</t>
  </si>
  <si>
    <t xml:space="preserve">CARRETERA A NOGALES 3750 LA VENTA DEL ASTILLERO</t>
  </si>
  <si>
    <t xml:space="preserve">LA VENTA DE ASTILLERO</t>
  </si>
  <si>
    <t xml:space="preserve">ZAPOPAN</t>
  </si>
  <si>
    <t xml:space="preserve">LAURA CUELLAR RAMIREZ</t>
  </si>
  <si>
    <t xml:space="preserve">CUELLAR</t>
  </si>
  <si>
    <t xml:space="preserve">CURL641224I44</t>
  </si>
  <si>
    <t xml:space="preserve">REPUBLICA DE URUGUAY NO. 1814 AGRICULTURA</t>
  </si>
  <si>
    <t xml:space="preserve">AGRICULTURA</t>
  </si>
  <si>
    <t xml:space="preserve">LEONARDO SORIANO ESTRADA</t>
  </si>
  <si>
    <t xml:space="preserve">SORIANO </t>
  </si>
  <si>
    <t xml:space="preserve">ESTRADA</t>
  </si>
  <si>
    <t xml:space="preserve">DURANGO</t>
  </si>
  <si>
    <t xml:space="preserve">SOEL670307RH5</t>
  </si>
  <si>
    <t xml:space="preserve">ECUADOR 810 ADOLFO LOPEZ MATEOS</t>
  </si>
  <si>
    <t xml:space="preserve">ADDOLFO LOPEZ MATEOS </t>
  </si>
  <si>
    <t xml:space="preserve">Durango</t>
  </si>
  <si>
    <t xml:space="preserve">LLARESER SA DE CV</t>
  </si>
  <si>
    <t xml:space="preserve">LAR110402CA4</t>
  </si>
  <si>
    <t xml:space="preserve">PLUTARCO ELIAS CALLES NO. 54 CENTRO</t>
  </si>
  <si>
    <t xml:space="preserve">LUIS MANUEL BERISTAIN MARTINEZ</t>
  </si>
  <si>
    <t xml:space="preserve">BERISTAIN</t>
  </si>
  <si>
    <t xml:space="preserve">BEML790127FS0</t>
  </si>
  <si>
    <t xml:space="preserve">VALLARTA 210 10 PASEO DE LOS CACTUS</t>
  </si>
  <si>
    <t xml:space="preserve">PASEO DE LOS CACTUS</t>
  </si>
  <si>
    <t xml:space="preserve">MA DE LOURDES VITAL IBARRA</t>
  </si>
  <si>
    <t xml:space="preserve">VITAL</t>
  </si>
  <si>
    <t xml:space="preserve">VIIL690319QU7</t>
  </si>
  <si>
    <t xml:space="preserve">MA DEL REFUGIO LANDEROS ROMO</t>
  </si>
  <si>
    <t xml:space="preserve">LANDEROS </t>
  </si>
  <si>
    <t xml:space="preserve">ROMO</t>
  </si>
  <si>
    <t xml:space="preserve">LARR540320K84</t>
  </si>
  <si>
    <t xml:space="preserve">A ZACATECAS 1404 LAS HADAS</t>
  </si>
  <si>
    <t xml:space="preserve">LAS HADAS</t>
  </si>
  <si>
    <t xml:space="preserve">MA DEL ROSARIO HERRERA MARIN</t>
  </si>
  <si>
    <t xml:space="preserve">HEMR5401201T0</t>
  </si>
  <si>
    <t xml:space="preserve">20 DE NOVIEMBRE 60 CARBONERAS</t>
  </si>
  <si>
    <t xml:space="preserve">CARBONERAS</t>
  </si>
  <si>
    <t xml:space="preserve">MA. DEL SOCORRO ESPARZA SANCHEZ</t>
  </si>
  <si>
    <t xml:space="preserve">SANCHEZ</t>
  </si>
  <si>
    <t xml:space="preserve">EASS7110113A7</t>
  </si>
  <si>
    <t xml:space="preserve">PLUTARCO ELIAS CALLES PONIENTE NO. 209 SAN ANTONIO</t>
  </si>
  <si>
    <t xml:space="preserve">SAN ANTONIO</t>
  </si>
  <si>
    <t xml:space="preserve">MA. GUADALUPE ACOSTA ESPARZA</t>
  </si>
  <si>
    <t xml:space="preserve">ACOSTA </t>
  </si>
  <si>
    <t xml:space="preserve">AOEM781213T47</t>
  </si>
  <si>
    <t xml:space="preserve">MEXICO 715 SANTA ANITA</t>
  </si>
  <si>
    <t xml:space="preserve">MACIAS FLORES RAQUEL</t>
  </si>
  <si>
    <t xml:space="preserve">RAQUEL</t>
  </si>
  <si>
    <t xml:space="preserve">MAFR6011246D2</t>
  </si>
  <si>
    <t xml:space="preserve">JOSE MARIA MORELOS NO. 8 LUIS ORTEGA DOUGLAS</t>
  </si>
  <si>
    <t xml:space="preserve">LUIS ORTEGA DOUGLAS</t>
  </si>
  <si>
    <t xml:space="preserve">MANUEL FERNANDEZ ESTEVEZ</t>
  </si>
  <si>
    <t xml:space="preserve">FERNANDEZ</t>
  </si>
  <si>
    <t xml:space="preserve">ESTEVEZ</t>
  </si>
  <si>
    <t xml:space="preserve">FEEM520912985</t>
  </si>
  <si>
    <t xml:space="preserve">HILARIO MEDINA NO. 505 COECILLO</t>
  </si>
  <si>
    <t xml:space="preserve">COECILLO</t>
  </si>
  <si>
    <t xml:space="preserve">MARGARITA IRENE GARCIA</t>
  </si>
  <si>
    <t xml:space="preserve">IEGM840610N86</t>
  </si>
  <si>
    <t xml:space="preserve">ADOLFO LOPEZ MATEOS OTE NO. 1501 INT BIS EL COECILLO</t>
  </si>
  <si>
    <t xml:space="preserve">INT BIS</t>
  </si>
  <si>
    <t xml:space="preserve">EL COECILLO</t>
  </si>
  <si>
    <t xml:space="preserve">MARGARITO DELGADO JIMENEZ</t>
  </si>
  <si>
    <t xml:space="preserve">JIMENEZ</t>
  </si>
  <si>
    <t xml:space="preserve">DEJM6210177P8</t>
  </si>
  <si>
    <t xml:space="preserve">PONCIANO ARRIAGA 101 TROJES DE ALONSO</t>
  </si>
  <si>
    <t xml:space="preserve">MARGARITO ENCISO OSUNA</t>
  </si>
  <si>
    <t xml:space="preserve">ENCINO</t>
  </si>
  <si>
    <t xml:space="preserve">OSUNA</t>
  </si>
  <si>
    <t xml:space="preserve">EIOM581017SK8</t>
  </si>
  <si>
    <t xml:space="preserve">DE LA CONVENCION DE 1914 NORTE NO. 206 MORELOS</t>
  </si>
  <si>
    <t xml:space="preserve">MARIA DE JESUS SANCHEZ</t>
  </si>
  <si>
    <t xml:space="preserve">SAJE551019S87</t>
  </si>
  <si>
    <t xml:space="preserve">16 DE SEPTIEMBRE 202-A JARDINES DE PABELLON</t>
  </si>
  <si>
    <t xml:space="preserve">202-A</t>
  </si>
  <si>
    <t xml:space="preserve">JARDINES DE PABELLON</t>
  </si>
  <si>
    <t xml:space="preserve">MARIA DE LOS ANGELES MARTINEZ ESCAMILLA</t>
  </si>
  <si>
    <t xml:space="preserve">ESCAMILLA</t>
  </si>
  <si>
    <t xml:space="preserve">MAEA540802JB8</t>
  </si>
  <si>
    <t xml:space="preserve">PLAYA VILLA DEL MAR 16 MILITAR MARTE</t>
  </si>
  <si>
    <t xml:space="preserve">MILITAR MARTE </t>
  </si>
  <si>
    <t xml:space="preserve">IZTACALCO</t>
  </si>
  <si>
    <t xml:space="preserve">MARIO ALBERTO GONZALEZ ALBA</t>
  </si>
  <si>
    <t xml:space="preserve">ALBA</t>
  </si>
  <si>
    <t xml:space="preserve">GOAM710214DYS</t>
  </si>
  <si>
    <t xml:space="preserve">PLAZA JUAREZ NO. 1 CENTRO</t>
  </si>
  <si>
    <t xml:space="preserve">MARLIN DE TEPIC SA DE CV</t>
  </si>
  <si>
    <t xml:space="preserve">MTE920506QV7</t>
  </si>
  <si>
    <t xml:space="preserve">CARRETERA PANAMERICANA KM 542 S/N VIÑEDOS FRUTILANDIA</t>
  </si>
  <si>
    <t xml:space="preserve">MARTHA JOSEFINA CONTRERAS SECCHI</t>
  </si>
  <si>
    <t xml:space="preserve">CONTRERAS</t>
  </si>
  <si>
    <t xml:space="preserve">SECCHI</t>
  </si>
  <si>
    <t xml:space="preserve">COSM940909UJ2</t>
  </si>
  <si>
    <t xml:space="preserve">CALZADA DEL PANTEON 45 CENTRO</t>
  </si>
  <si>
    <t xml:space="preserve">ÁLVARO OBREGON</t>
  </si>
  <si>
    <t xml:space="preserve">MARTIN FRANCISCO GUTIERREZ MARTINEZ</t>
  </si>
  <si>
    <t xml:space="preserve">GUTIERREZ</t>
  </si>
  <si>
    <t xml:space="preserve">GUMM640803FI7</t>
  </si>
  <si>
    <t xml:space="preserve">MATERIALES EL ROSARIO EN AGUASCALIENTES SA DE CV</t>
  </si>
  <si>
    <t xml:space="preserve">MRA961126FR0</t>
  </si>
  <si>
    <t xml:space="preserve">AGUASCALIENTES NO. 102 MORELOS 2</t>
  </si>
  <si>
    <t xml:space="preserve">MORELOS 2</t>
  </si>
  <si>
    <t xml:space="preserve">MAURICIO ALTAMIRANO GUTIERREZ</t>
  </si>
  <si>
    <t xml:space="preserve">ALTAMIRANO</t>
  </si>
  <si>
    <t xml:space="preserve">AAGM680402PF9</t>
  </si>
  <si>
    <t xml:space="preserve">LAGOS DEL COUNTRY 47 CONOCIDA</t>
  </si>
  <si>
    <t xml:space="preserve">CONOCIDA</t>
  </si>
  <si>
    <t xml:space="preserve">MAURO CHAVEZ SILVA</t>
  </si>
  <si>
    <t xml:space="preserve">CHAVEZ </t>
  </si>
  <si>
    <t xml:space="preserve">CASM7003231P6</t>
  </si>
  <si>
    <t xml:space="preserve">DE LA CONVENCION SUR 1234-A FRACC CUARTO CENTENARIO</t>
  </si>
  <si>
    <t xml:space="preserve">MERKADOTECNIA Y PUBLICIDAD HIDROCALIDA SA DE CV</t>
  </si>
  <si>
    <t xml:space="preserve">MPH160426QZ5</t>
  </si>
  <si>
    <t xml:space="preserve">MIGUEL ANGEL GARCIA CASTORENA</t>
  </si>
  <si>
    <t xml:space="preserve">CASTORENA</t>
  </si>
  <si>
    <t xml:space="preserve">GACM8201025H5</t>
  </si>
  <si>
    <t xml:space="preserve">MITZI MONSERRAT GUZMAN HERNANDEZ</t>
  </si>
  <si>
    <t xml:space="preserve">GUZMAN</t>
  </si>
  <si>
    <t xml:space="preserve">GUHM730427M24</t>
  </si>
  <si>
    <t xml:space="preserve"> PROFESOR RICARDO GARCIA MENDOZA 902 JOSE LOPEZ PORTILLO</t>
  </si>
  <si>
    <t xml:space="preserve">JOSE LOPEZ PORTILLO</t>
  </si>
  <si>
    <t xml:space="preserve">MODATELAS SAPI DE CV</t>
  </si>
  <si>
    <t xml:space="preserve">MOD041014KI3</t>
  </si>
  <si>
    <t xml:space="preserve"> CARBONERAS ARROYO HONDO 203 SC</t>
  </si>
  <si>
    <t xml:space="preserve">SC</t>
  </si>
  <si>
    <t xml:space="preserve">CUAJIMALPA DE MORELOS</t>
  </si>
  <si>
    <t xml:space="preserve">MS CONSTRUCCION SOLUCIONES E INGENIERIA SA DE CV</t>
  </si>
  <si>
    <t xml:space="preserve">MCS1409041F9</t>
  </si>
  <si>
    <t xml:space="preserve">HABANERAS NO. 450 JARDINES DE VIRGINIA</t>
  </si>
  <si>
    <t xml:space="preserve">JARDINES DE VIRGINIA</t>
  </si>
  <si>
    <t xml:space="preserve">MUNICIPIO DE AGUASCALIENTES</t>
  </si>
  <si>
    <t xml:space="preserve">MAG7712124D6</t>
  </si>
  <si>
    <t xml:space="preserve">PASEO DE LOS TAMARINDOS NO. 100 PB 2B BOSQUES DE LAS LOMAS</t>
  </si>
  <si>
    <t xml:space="preserve">100 PB 2B</t>
  </si>
  <si>
    <t xml:space="preserve">BOSQUES DE LOMAS </t>
  </si>
  <si>
    <t xml:space="preserve">MUNICIPIO DE TEPEZALA</t>
  </si>
  <si>
    <t xml:space="preserve">MTE750101KB9</t>
  </si>
  <si>
    <t xml:space="preserve">PORTA REAL #223 PORTA REAL</t>
  </si>
  <si>
    <t xml:space="preserve">PORTA REAL</t>
  </si>
  <si>
    <t xml:space="preserve">NUEVA WALMART DE MEXICO S DE RL DE CV</t>
  </si>
  <si>
    <t xml:space="preserve">NWM9709244EW4</t>
  </si>
  <si>
    <t xml:space="preserve">PLAZA DE LA PATRIA Y CALLE COLON SN CENTRO</t>
  </si>
  <si>
    <t xml:space="preserve">AZCAPOTZALCO</t>
  </si>
  <si>
    <t xml:space="preserve">OBRADOR SAN PANCHO SA DE CV</t>
  </si>
  <si>
    <t xml:space="preserve">OSP9403076V5</t>
  </si>
  <si>
    <t xml:space="preserve">OFFICE DEPOT DE MEXICO SA DE CV</t>
  </si>
  <si>
    <t xml:space="preserve">ODM950324V2A</t>
  </si>
  <si>
    <t xml:space="preserve">NEXTENGO 78 SANTA CRUZ ACAYUCAN</t>
  </si>
  <si>
    <t xml:space="preserve">SANTA CRUZ ACAYUCAN </t>
  </si>
  <si>
    <t xml:space="preserve">OFICOMPUTO Y SERVICIOS INTEGRADOS SA DE CV</t>
  </si>
  <si>
    <t xml:space="preserve">OSI021204AC1</t>
  </si>
  <si>
    <t xml:space="preserve">COMERCIO 1 ESQ CON MANZANO C.C. AGROPECUARIO</t>
  </si>
  <si>
    <t xml:space="preserve">OLEGARIO CORTES RINCON</t>
  </si>
  <si>
    <t xml:space="preserve">CORO660104JL6</t>
  </si>
  <si>
    <t xml:space="preserve">JUAN SALVADOR AGRAZ 101 SANTA FE</t>
  </si>
  <si>
    <t xml:space="preserve">OLGA LIDIA GALLEGOS TEJADA</t>
  </si>
  <si>
    <t xml:space="preserve">GALLEGOS</t>
  </si>
  <si>
    <t xml:space="preserve">TEJADA</t>
  </si>
  <si>
    <t xml:space="preserve">GATO7302232Q0</t>
  </si>
  <si>
    <t xml:space="preserve">IRRIGACION #22 CENTRO</t>
  </si>
  <si>
    <t xml:space="preserve">OPERADORA DE ESTACIONES DE SERVICIO 2020 SA DE CV</t>
  </si>
  <si>
    <t xml:space="preserve">OES070503PZ1</t>
  </si>
  <si>
    <t xml:space="preserve">ARTICULO 123 CONSTITUCION</t>
  </si>
  <si>
    <t xml:space="preserve">CONSTITUCION</t>
  </si>
  <si>
    <t xml:space="preserve">MIGUEL HIDALGO</t>
  </si>
  <si>
    <t xml:space="preserve">OPERADORA GLOBAL INMOBILIARIA S. DE R.L. SE C.V.</t>
  </si>
  <si>
    <t xml:space="preserve">OGI1106132E2</t>
  </si>
  <si>
    <t xml:space="preserve">CALLE 5 DE MAYO 601A VEGA</t>
  </si>
  <si>
    <t xml:space="preserve">601A</t>
  </si>
  <si>
    <t xml:space="preserve">VEGA</t>
  </si>
  <si>
    <t xml:space="preserve">OPERADORA NORTEAMERICANA DE FRANQUICIAS SA DE CV</t>
  </si>
  <si>
    <t xml:space="preserve">ONF9302179Q4</t>
  </si>
  <si>
    <t xml:space="preserve">LA FRAGUA </t>
  </si>
  <si>
    <t xml:space="preserve">Veracruz VERACRUZ</t>
  </si>
  <si>
    <t xml:space="preserve">OPERADORA OMX SA DE CV</t>
  </si>
  <si>
    <t xml:space="preserve">OOM960429832</t>
  </si>
  <si>
    <t xml:space="preserve">PROLONGACIÓN</t>
  </si>
  <si>
    <t xml:space="preserve">REFORMA</t>
  </si>
  <si>
    <t xml:space="preserve">CUAJIMALCA</t>
  </si>
  <si>
    <t xml:space="preserve">Cuajimalpa de Morelos DISTRITO FEDERAL</t>
  </si>
  <si>
    <t xml:space="preserve">OPR COMERCIALIZADORA SA DE CV</t>
  </si>
  <si>
    <t xml:space="preserve">OCO1303203S7</t>
  </si>
  <si>
    <t xml:space="preserve">Aguascalientes AGUASCALIENTES</t>
  </si>
  <si>
    <t xml:space="preserve">OSCAR JAVIER MONTOYA URZUA</t>
  </si>
  <si>
    <t xml:space="preserve">MONTOYA</t>
  </si>
  <si>
    <t xml:space="preserve">URZUA</t>
  </si>
  <si>
    <t xml:space="preserve">MOUO9104242K2</t>
  </si>
  <si>
    <t xml:space="preserve">ASUNCION</t>
  </si>
  <si>
    <t xml:space="preserve">OSCAR JAVIER </t>
  </si>
  <si>
    <t xml:space="preserve">OTHON ROBERTO DELGADO AMADOR</t>
  </si>
  <si>
    <t xml:space="preserve">AMADOR</t>
  </si>
  <si>
    <t xml:space="preserve">DEAO920702LN4</t>
  </si>
  <si>
    <t xml:space="preserve">L.-05</t>
  </si>
  <si>
    <t xml:space="preserve">ASIENTOS </t>
  </si>
  <si>
    <t xml:space="preserve">Asientos AGUASCALIENTES</t>
  </si>
  <si>
    <t xml:space="preserve">OTHON ROBERTO </t>
  </si>
  <si>
    <t xml:space="preserve">DELGADO</t>
  </si>
  <si>
    <t xml:space="preserve">PABLO GARCIA JACINTO</t>
  </si>
  <si>
    <t xml:space="preserve">JACINTO</t>
  </si>
  <si>
    <t xml:space="preserve">GAJP750518K58</t>
  </si>
  <si>
    <t xml:space="preserve">PASEOS DE EMILIANO ZAPATA </t>
  </si>
  <si>
    <t xml:space="preserve">Jesús María AGUASCALIENTES</t>
  </si>
  <si>
    <t xml:space="preserve">PABLO</t>
  </si>
  <si>
    <t xml:space="preserve">PABLO HECTOR ZAVALA LOPEZ</t>
  </si>
  <si>
    <t xml:space="preserve">ZAVALA</t>
  </si>
  <si>
    <t xml:space="preserve">ZALP641225UL4</t>
  </si>
  <si>
    <t xml:space="preserve">PABLO HECTOR</t>
  </si>
  <si>
    <t xml:space="preserve">PACHECO, HERNANDEZ, TORRES Y ASOCIADOS S.C.</t>
  </si>
  <si>
    <t xml:space="preserve">PHT110914UT4</t>
  </si>
  <si>
    <t xml:space="preserve">PRIMAVERA</t>
  </si>
  <si>
    <t xml:space="preserve">PANFILO CASTORENA MACIAS</t>
  </si>
  <si>
    <t xml:space="preserve">MACIAS</t>
  </si>
  <si>
    <t xml:space="preserve">CAMP5303109U9</t>
  </si>
  <si>
    <t xml:space="preserve">Rincón de Romos AGUASCALIENTES</t>
  </si>
  <si>
    <t xml:space="preserve">PANFILO</t>
  </si>
  <si>
    <t xml:space="preserve">CASTORENA </t>
  </si>
  <si>
    <t xml:space="preserve">PATRICIA ROSALES HERNANDEZ</t>
  </si>
  <si>
    <t xml:space="preserve">ROSALES</t>
  </si>
  <si>
    <t xml:space="preserve">ROHP691019KK1</t>
  </si>
  <si>
    <t xml:space="preserve">INDEPENDENCIA</t>
  </si>
  <si>
    <t xml:space="preserve">156-A</t>
  </si>
  <si>
    <t xml:space="preserve">PATRICIA</t>
  </si>
  <si>
    <t xml:space="preserve">PEDRO ALVAREZ FONSECA</t>
  </si>
  <si>
    <t xml:space="preserve">FONSECA</t>
  </si>
  <si>
    <t xml:space="preserve">AAFP840402IY0</t>
  </si>
  <si>
    <t xml:space="preserve">COLONIA</t>
  </si>
  <si>
    <t xml:space="preserve">PEDRO </t>
  </si>
  <si>
    <t xml:space="preserve">PEDRO AQUILES LOPEZ DURON</t>
  </si>
  <si>
    <t xml:space="preserve">LODP5007193L0</t>
  </si>
  <si>
    <t xml:space="preserve">AGUADA</t>
  </si>
  <si>
    <t xml:space="preserve">DURON </t>
  </si>
  <si>
    <t xml:space="preserve">PEDRO MARMOLEJO GARCIA</t>
  </si>
  <si>
    <t xml:space="preserve">MARMOLEJO</t>
  </si>
  <si>
    <t xml:space="preserve">MAGP690605J24</t>
  </si>
  <si>
    <t xml:space="preserve">ADOLFO LOPEZ MATEOS </t>
  </si>
  <si>
    <t xml:space="preserve">MARMOLEJO </t>
  </si>
  <si>
    <t xml:space="preserve">PEDRO MORALES HUERTA</t>
  </si>
  <si>
    <t xml:space="preserve">HUERTA</t>
  </si>
  <si>
    <t xml:space="preserve">MOHP811003PV2</t>
  </si>
  <si>
    <t xml:space="preserve">PABELLON  DE ARTEAGA</t>
  </si>
  <si>
    <t xml:space="preserve">Pabellón de Arteaga AGUASCALIENTES</t>
  </si>
  <si>
    <t xml:space="preserve">PEDRO TAGLE CUELLAR</t>
  </si>
  <si>
    <t xml:space="preserve">TAGLE</t>
  </si>
  <si>
    <t xml:space="preserve">TACP551223N70</t>
  </si>
  <si>
    <t xml:space="preserve">MIHUEL HIDALGO</t>
  </si>
  <si>
    <t xml:space="preserve">PEÑUELAS</t>
  </si>
  <si>
    <t xml:space="preserve">CUELLAR </t>
  </si>
  <si>
    <t xml:space="preserve">PEGASO PCS SA DE CV</t>
  </si>
  <si>
    <t xml:space="preserve">PPC980624U16</t>
  </si>
  <si>
    <t xml:space="preserve">PASEO D ELA REFORMA </t>
  </si>
  <si>
    <t xml:space="preserve">CUAJIMALPA DE MORELOS </t>
  </si>
  <si>
    <t xml:space="preserve">PIARQO SA DE CV</t>
  </si>
  <si>
    <t xml:space="preserve">PIA140225H74</t>
  </si>
  <si>
    <t xml:space="preserve">12 DE DICIEMBRE</t>
  </si>
  <si>
    <t xml:space="preserve">MARAVILLAS</t>
  </si>
  <si>
    <t xml:space="preserve">PILAS AGUASCALIENTES S DE RL MI DE CV</t>
  </si>
  <si>
    <t xml:space="preserve">PAG060406DK5</t>
  </si>
  <si>
    <t xml:space="preserve">5 DE MAYO</t>
  </si>
  <si>
    <t xml:space="preserve">PLASTICOS RUSSELL SA DE CV</t>
  </si>
  <si>
    <t xml:space="preserve">PRU851127GF9</t>
  </si>
  <si>
    <t xml:space="preserve">DE LA CONVENCION  NORTE</t>
  </si>
  <si>
    <t xml:space="preserve">BUENOS AIRES</t>
  </si>
  <si>
    <t xml:space="preserve">PRIMERA PLUS</t>
  </si>
  <si>
    <t xml:space="preserve">API6609273EO</t>
  </si>
  <si>
    <t xml:space="preserve">PROTEL DEL CENTRO SA DE CV</t>
  </si>
  <si>
    <t xml:space="preserve">PCE970324MT3</t>
  </si>
  <si>
    <t xml:space="preserve">CASA BLANCA</t>
  </si>
  <si>
    <t xml:space="preserve">PROVEEDOR CAMIONERO DE AGUASCALIENTES SA DE CV</t>
  </si>
  <si>
    <t xml:space="preserve">PCA010801SY1</t>
  </si>
  <si>
    <t xml:space="preserve">CONVENCION 1914 SUR</t>
  </si>
  <si>
    <t xml:space="preserve">1015   B</t>
  </si>
  <si>
    <t xml:space="preserve">SANTA ELENA 2DA SECCION</t>
  </si>
  <si>
    <t xml:space="preserve">QUALITAS COMPAÑIA DE SEGUROS SA DE CV</t>
  </si>
  <si>
    <t xml:space="preserve">QCS931209G49</t>
  </si>
  <si>
    <t xml:space="preserve">JOSE MARIA CASTORENA</t>
  </si>
  <si>
    <t xml:space="preserve">SAN JOSE DE LOS </t>
  </si>
  <si>
    <t xml:space="preserve">RADIO MOVIL DIPSA SA DE CV</t>
  </si>
  <si>
    <t xml:space="preserve">RDI841003QJ4</t>
  </si>
  <si>
    <t xml:space="preserve">LAGO ZURICH</t>
  </si>
  <si>
    <t xml:space="preserve">EDIFICIO TELCEL </t>
  </si>
  <si>
    <t xml:space="preserve">MIGEL IDALGO </t>
  </si>
  <si>
    <t xml:space="preserve">Miguel Hidalgo DISTRITO FEDERAL</t>
  </si>
  <si>
    <t xml:space="preserve">RAFAEL ESPARZA GOMEZ</t>
  </si>
  <si>
    <t xml:space="preserve">EAGR620526LN0</t>
  </si>
  <si>
    <t xml:space="preserve">bulevard</t>
  </si>
  <si>
    <t xml:space="preserve">Migel de la madrid </t>
  </si>
  <si>
    <t xml:space="preserve">corral de </t>
  </si>
  <si>
    <t xml:space="preserve">RAMIRO ZIRAHUEN DELGADILLO MONTOYA</t>
  </si>
  <si>
    <t xml:space="preserve">DELGADILLO </t>
  </si>
  <si>
    <t xml:space="preserve">DEMR700806K88</t>
  </si>
  <si>
    <t xml:space="preserve">calle</t>
  </si>
  <si>
    <t xml:space="preserve">Enrique Estrada </t>
  </si>
  <si>
    <t xml:space="preserve">Reforma</t>
  </si>
  <si>
    <t xml:space="preserve">zacatecas</t>
  </si>
  <si>
    <t xml:space="preserve">Loreto ZACATECAS</t>
  </si>
  <si>
    <t xml:space="preserve">RAMONA OFELIA ORNELAS MARQUEZ</t>
  </si>
  <si>
    <t xml:space="preserve">ORNELAS</t>
  </si>
  <si>
    <t xml:space="preserve">OEMR6704214L4</t>
  </si>
  <si>
    <t xml:space="preserve">26 de Marzo</t>
  </si>
  <si>
    <t xml:space="preserve">san Marcos</t>
  </si>
  <si>
    <t xml:space="preserve">RAUL RUIZ ESPARZA GONZALEZ</t>
  </si>
  <si>
    <t xml:space="preserve">RUGR641125QN4</t>
  </si>
  <si>
    <t xml:space="preserve">MADERO</t>
  </si>
  <si>
    <t xml:space="preserve">107-B</t>
  </si>
  <si>
    <t xml:space="preserve">RED DE CARRETERAS DE OCCIDENTE SAB DE CV</t>
  </si>
  <si>
    <t xml:space="preserve">RCO0708136F7</t>
  </si>
  <si>
    <t xml:space="preserve">AMERICAS</t>
  </si>
  <si>
    <t xml:space="preserve">COUNTRY CLUB</t>
  </si>
  <si>
    <t xml:space="preserve">Guadalajara JALISCO</t>
  </si>
  <si>
    <t xml:space="preserve">REDPACK SA DE CV</t>
  </si>
  <si>
    <t xml:space="preserve">RED940114JX9</t>
  </si>
  <si>
    <t xml:space="preserve">AGRICOLA </t>
  </si>
  <si>
    <t xml:space="preserve">PANTITLAN</t>
  </si>
  <si>
    <t xml:space="preserve">Iztacalco DISTRITO FEDERAL</t>
  </si>
  <si>
    <t xml:space="preserve">REFACCIONES Y PARTES LA CENTRAL SA DE CV</t>
  </si>
  <si>
    <t xml:space="preserve">RPC861215BBA</t>
  </si>
  <si>
    <t xml:space="preserve">QUINTA AVENIDA </t>
  </si>
  <si>
    <t xml:space="preserve">RESTAURANTES TOKS SA DE CV</t>
  </si>
  <si>
    <t xml:space="preserve">RTO840921RE4</t>
  </si>
  <si>
    <t xml:space="preserve">JAIME  BALMES EDIFICIO B</t>
  </si>
  <si>
    <t xml:space="preserve">LOS MORELOS </t>
  </si>
  <si>
    <t xml:space="preserve">RICARDO OBED RUIZ</t>
  </si>
  <si>
    <t xml:space="preserve">RUIZ</t>
  </si>
  <si>
    <t xml:space="preserve">RURI700610B2A</t>
  </si>
  <si>
    <t xml:space="preserve">IGNACIO ZARAGOSA E 24</t>
  </si>
  <si>
    <t xml:space="preserve">ROBERTO GARCIA HERNANDEZ</t>
  </si>
  <si>
    <t xml:space="preserve">GAHR820915IC5</t>
  </si>
  <si>
    <t xml:space="preserve">SALINA CRUZ</t>
  </si>
  <si>
    <t xml:space="preserve">COLONIA/BLVD</t>
  </si>
  <si>
    <t xml:space="preserve">JOSEFINA ENTRE BLVD  HILARIO MEDINA </t>
  </si>
  <si>
    <t xml:space="preserve">León GUANAJUATO</t>
  </si>
  <si>
    <t xml:space="preserve">ROCIO MARGARITA GARCIA TORRES</t>
  </si>
  <si>
    <t xml:space="preserve">GATR851202D49</t>
  </si>
  <si>
    <t xml:space="preserve">MITLA</t>
  </si>
  <si>
    <t xml:space="preserve">PIRAMIDES </t>
  </si>
  <si>
    <t xml:space="preserve">ROGELIO GARCIA TORRES</t>
  </si>
  <si>
    <t xml:space="preserve">GATR6306274D5</t>
  </si>
  <si>
    <t xml:space="preserve">PROLONGACION </t>
  </si>
  <si>
    <t xml:space="preserve">ROSAURA ZAPATA </t>
  </si>
  <si>
    <t xml:space="preserve">SANTA ELENA </t>
  </si>
  <si>
    <t xml:space="preserve">ROGELIO ROMO PEREZ</t>
  </si>
  <si>
    <t xml:space="preserve">PEREZ</t>
  </si>
  <si>
    <t xml:space="preserve">ROPR7711243P3</t>
  </si>
  <si>
    <t xml:space="preserve">DE LA COMVENCION 1914 ORIENTE </t>
  </si>
  <si>
    <t xml:space="preserve">ROLANDO DIAZ HERNANDEZ</t>
  </si>
  <si>
    <t xml:space="preserve">DIHR5002111H2</t>
  </si>
  <si>
    <t xml:space="preserve">MIGEL HIDALGO</t>
  </si>
  <si>
    <t xml:space="preserve">ROSIO MACIEL GUZMAN</t>
  </si>
  <si>
    <t xml:space="preserve">MAGR670724HRB</t>
  </si>
  <si>
    <t xml:space="preserve">COMBENCION DE 1914</t>
  </si>
  <si>
    <t xml:space="preserve">2006-A</t>
  </si>
  <si>
    <t xml:space="preserve">A OLIBARES SANTANA</t>
  </si>
  <si>
    <t xml:space="preserve">RUBEN AXXEL RUBALCAVA RODRIGUEZ</t>
  </si>
  <si>
    <t xml:space="preserve">RUBALCAVA</t>
  </si>
  <si>
    <t xml:space="preserve">RUJRR871004U48</t>
  </si>
  <si>
    <t xml:space="preserve">LERDO</t>
  </si>
  <si>
    <t xml:space="preserve">ESTACION </t>
  </si>
  <si>
    <t xml:space="preserve">RUBEN URIEL ZERMENO VAZQUEZ</t>
  </si>
  <si>
    <t xml:space="preserve">ZERMENO</t>
  </si>
  <si>
    <t xml:space="preserve">ZEMR820917L1A</t>
  </si>
  <si>
    <t xml:space="preserve">AGUASCALIENTES SUR </t>
  </si>
  <si>
    <t xml:space="preserve">SALOME DE LUNA RODRIGUEZ</t>
  </si>
  <si>
    <t xml:space="preserve">LUNA</t>
  </si>
  <si>
    <t xml:space="preserve">LURS7202151SA</t>
  </si>
  <si>
    <t xml:space="preserve">660 INT</t>
  </si>
  <si>
    <t xml:space="preserve">A PLUTARCO ELIAS CALLES </t>
  </si>
  <si>
    <t xml:space="preserve">SALVADOR PERALTA MACIAS</t>
  </si>
  <si>
    <t xml:space="preserve">PERALTA</t>
  </si>
  <si>
    <t xml:space="preserve">PEMS380212UN5</t>
  </si>
  <si>
    <t xml:space="preserve">PLAZA JUAREZ</t>
  </si>
  <si>
    <t xml:space="preserve">COLONIA  </t>
  </si>
  <si>
    <t xml:space="preserve">Tepezalá AGUASCALIENTES</t>
  </si>
  <si>
    <t xml:space="preserve">SALVADOR VELAZQUEZ ACOSTA</t>
  </si>
  <si>
    <t xml:space="preserve">VEAS5503179Z2</t>
  </si>
  <si>
    <t xml:space="preserve">INDEPENDENCIA </t>
  </si>
  <si>
    <t xml:space="preserve">VILLAS DE SAN FRANSISCO </t>
  </si>
  <si>
    <t xml:space="preserve">SECRETARIA DE FINANZAS DEL ESTADO DE AGUASCALIENTES</t>
  </si>
  <si>
    <t xml:space="preserve">SFI011030DU4</t>
  </si>
  <si>
    <t xml:space="preserve">DE LA CANVENCION ORIENTE </t>
  </si>
  <si>
    <t xml:space="preserve">SECRETARIA DE GOBERNACION</t>
  </si>
  <si>
    <t xml:space="preserve">SGO8501012H2</t>
  </si>
  <si>
    <t xml:space="preserve">BUACRELI</t>
  </si>
  <si>
    <t xml:space="preserve">CUAUHTEMOC</t>
  </si>
  <si>
    <t xml:space="preserve">Cuauhtémoc DISTRITO FEDERAL</t>
  </si>
  <si>
    <t xml:space="preserve">SECRETARIA DE GOBERNACIÓN </t>
  </si>
  <si>
    <t xml:space="preserve">SERGIO ARMANDO QUEZADA ARAUJO</t>
  </si>
  <si>
    <t xml:space="preserve">QUEZADA</t>
  </si>
  <si>
    <t xml:space="preserve">ARAUJO</t>
  </si>
  <si>
    <t xml:space="preserve">QUAS800803NNS</t>
  </si>
  <si>
    <t xml:space="preserve">GUADALUPE</t>
  </si>
  <si>
    <t xml:space="preserve">SERGIO ARMANDO</t>
  </si>
  <si>
    <t xml:space="preserve">SERGIO PEREZ JAUREGUI</t>
  </si>
  <si>
    <t xml:space="preserve">JAUREGUI</t>
  </si>
  <si>
    <t xml:space="preserve">PEJS730803674</t>
  </si>
  <si>
    <t xml:space="preserve">CIENEGA GRANDE </t>
  </si>
  <si>
    <t xml:space="preserve">SERGIO </t>
  </si>
  <si>
    <t xml:space="preserve">SERVICIO APOLO SA DE CV</t>
  </si>
  <si>
    <t xml:space="preserve">SAP930708D53</t>
  </si>
  <si>
    <t xml:space="preserve">LIBRAMIENTO</t>
  </si>
  <si>
    <t xml:space="preserve">CARRETERO OTE</t>
  </si>
  <si>
    <t xml:space="preserve">CASTILLA</t>
  </si>
  <si>
    <t xml:space="preserve">Tepic NAYARIT</t>
  </si>
  <si>
    <t xml:space="preserve">SERVICIO DE ADMINISTRACION TRIBUTARIA</t>
  </si>
  <si>
    <t xml:space="preserve">SAT970701NN3</t>
  </si>
  <si>
    <t xml:space="preserve">HIDALGO</t>
  </si>
  <si>
    <t xml:space="preserve">CUAHTEMOC</t>
  </si>
  <si>
    <t xml:space="preserve">SERVICIO PROFESIONAL DE LIMPIEZA MAX CLEAN S DE RL DE CV</t>
  </si>
  <si>
    <t xml:space="preserve">SPL1308217V2</t>
  </si>
  <si>
    <t xml:space="preserve">223-D</t>
  </si>
  <si>
    <t xml:space="preserve">VERSALLES  1A SECCION </t>
  </si>
  <si>
    <t xml:space="preserve">SERVICIOS ADMINISTRATIVOS JOCAMI SA DE CV</t>
  </si>
  <si>
    <t xml:space="preserve">SAJ161022FW9</t>
  </si>
  <si>
    <t xml:space="preserve">POZO BRAVO</t>
  </si>
  <si>
    <t xml:space="preserve">VILLA TERESA</t>
  </si>
  <si>
    <t xml:space="preserve">SERVICIOS INTEGRALES DE DIAGNOSTICO LAS AMERICAS SC</t>
  </si>
  <si>
    <t xml:space="preserve">SID010118N93</t>
  </si>
  <si>
    <t xml:space="preserve">DR ENRIQUE GONZALEZ  MEDINA</t>
  </si>
  <si>
    <t xml:space="preserve">102-1</t>
  </si>
  <si>
    <t xml:space="preserve">VALLE DORADO</t>
  </si>
  <si>
    <t xml:space="preserve">SERVICIOS TECNICOS PROFESIONALES DE AGS SA DE CV</t>
  </si>
  <si>
    <t xml:space="preserve">STP041022UH3</t>
  </si>
  <si>
    <t xml:space="preserve">CIRCUNVALACION NORTE </t>
  </si>
  <si>
    <t xml:space="preserve">SISTEMAS AUTOMATICOS DE IDENTIFICACION SA DE CV</t>
  </si>
  <si>
    <t xml:space="preserve">SAI920617D15</t>
  </si>
  <si>
    <t xml:space="preserve">DEL VALLE</t>
  </si>
  <si>
    <t xml:space="preserve">SISTEMAS EMPRESARIALES DABO SA DE CV</t>
  </si>
  <si>
    <t xml:space="preserve">SED881215JB9</t>
  </si>
  <si>
    <t xml:space="preserve">Calzada</t>
  </si>
  <si>
    <t xml:space="preserve">DE TLALPAN</t>
  </si>
  <si>
    <t xml:space="preserve">Benito Juárez DISTRITO FEDERAL</t>
  </si>
  <si>
    <t xml:space="preserve">SKILL CONSTRUCCIONES SA DE CV</t>
  </si>
  <si>
    <t xml:space="preserve">SCO130711KP1</t>
  </si>
  <si>
    <t xml:space="preserve">DE LA CONVENCION</t>
  </si>
  <si>
    <t xml:space="preserve">SOCORRO GAMBOA CRUZ</t>
  </si>
  <si>
    <t xml:space="preserve">GAMBOA</t>
  </si>
  <si>
    <t xml:space="preserve">GACS531204L31</t>
  </si>
  <si>
    <t xml:space="preserve">CONVENCION NORTE</t>
  </si>
  <si>
    <t xml:space="preserve">SOCORRO</t>
  </si>
  <si>
    <t xml:space="preserve">SUPERMERCADOS INTERNACIONALES HEB SA DE CV</t>
  </si>
  <si>
    <t xml:space="preserve">SIH9511279T7</t>
  </si>
  <si>
    <t xml:space="preserve">OBISPADO</t>
  </si>
  <si>
    <t xml:space="preserve">Monterrey NUEVO LEON</t>
  </si>
  <si>
    <t xml:space="preserve">SURTIDORA DE ALAMBRES Y ACEROS DEL CENTRO SA DE CV</t>
  </si>
  <si>
    <t xml:space="preserve">SAA930126TZ7</t>
  </si>
  <si>
    <t xml:space="preserve">Circuito</t>
  </si>
  <si>
    <t xml:space="preserve">AGUASCALIENTES NORTE</t>
  </si>
  <si>
    <t xml:space="preserve">151-3</t>
  </si>
  <si>
    <t xml:space="preserve">PARQUE INDUSTRIAL</t>
  </si>
  <si>
    <t xml:space="preserve">PARQUE INDUSTRIAL DEL VALLE DE AGUASCALIENTES</t>
  </si>
  <si>
    <t xml:space="preserve">SAN FRANSISCO DE LOS ROMO </t>
  </si>
  <si>
    <t xml:space="preserve">San Francisco de los Romo AGUASCALIENTES</t>
  </si>
  <si>
    <t xml:space="preserve">SUSANA PAULINA SOLIS GONZALEZ</t>
  </si>
  <si>
    <t xml:space="preserve">SOGS880702S89</t>
  </si>
  <si>
    <t xml:space="preserve">SUSANA PAULINA</t>
  </si>
  <si>
    <t xml:space="preserve">SOLIS </t>
  </si>
  <si>
    <t xml:space="preserve">TAXISTAS AGREMIADOS PARA EL SERVICIO DE TRANSPORTACION TERRESTRE SITIO 300 AC</t>
  </si>
  <si>
    <t xml:space="preserve">TAS860404J80</t>
  </si>
  <si>
    <t xml:space="preserve">CAPITAN PILOTO AVIADOR CARLOS LEON </t>
  </si>
  <si>
    <t xml:space="preserve">S7N</t>
  </si>
  <si>
    <t xml:space="preserve">VENUSTIANO CARRANZA </t>
  </si>
  <si>
    <t xml:space="preserve">Venustiano Carranza DISTRITO FEDERAL</t>
  </si>
  <si>
    <t xml:space="preserve">TECNOLOGIA EN SEGURIDAD TECAREGAMX SA DE CV</t>
  </si>
  <si>
    <t xml:space="preserve">SRD1309255L0</t>
  </si>
  <si>
    <t xml:space="preserve">DE LA CONVENCION  DE 1914</t>
  </si>
  <si>
    <t xml:space="preserve">TELECOMUNICACIONES MODERNAS SA DE CV</t>
  </si>
  <si>
    <t xml:space="preserve">TMO8408313SUA</t>
  </si>
  <si>
    <t xml:space="preserve">SIERRA DEL LAUREL</t>
  </si>
  <si>
    <t xml:space="preserve">BOSQUES DEL PRADO  NORTE</t>
  </si>
  <si>
    <t xml:space="preserve">TELEFONOS DE MEXICO SAB DE CV</t>
  </si>
  <si>
    <t xml:space="preserve">TME840315KT6</t>
  </si>
  <si>
    <t xml:space="preserve">PARQUE VIIA</t>
  </si>
  <si>
    <t xml:space="preserve">TERESO JAVIER DE LA PEÑA CASTILLO</t>
  </si>
  <si>
    <t xml:space="preserve">DE LA PEÑA</t>
  </si>
  <si>
    <t xml:space="preserve">CASTILLO </t>
  </si>
  <si>
    <t xml:space="preserve">PECT5610156U1</t>
  </si>
  <si>
    <t xml:space="preserve">VALLE DE BRAVO</t>
  </si>
  <si>
    <t xml:space="preserve">VALLE DEL RIO</t>
  </si>
  <si>
    <t xml:space="preserve">TERFU AC</t>
  </si>
  <si>
    <t xml:space="preserve">TER1409053P1</t>
  </si>
  <si>
    <t xml:space="preserve">TALAMANTES </t>
  </si>
  <si>
    <t xml:space="preserve">SAN MARCOS</t>
  </si>
  <si>
    <t xml:space="preserve">TIENDAS Y RESTAURANTES DE VERACRUZ SA DE CV</t>
  </si>
  <si>
    <t xml:space="preserve">TRV920409A99</t>
  </si>
  <si>
    <t xml:space="preserve">MANUEL AVILA CAMACHO </t>
  </si>
  <si>
    <t xml:space="preserve">RICARDO FLORES MAGON</t>
  </si>
  <si>
    <t xml:space="preserve">TURISTICA CADIZ SA DE CV</t>
  </si>
  <si>
    <t xml:space="preserve">TCA031217DB0</t>
  </si>
  <si>
    <t xml:space="preserve">FUNDIDORA DE MONTERREY</t>
  </si>
  <si>
    <t xml:space="preserve">PEÑON DE LOS BAÑOS</t>
  </si>
  <si>
    <t xml:space="preserve">USACOMEX SA DE CV</t>
  </si>
  <si>
    <t xml:space="preserve">USA111205CL2</t>
  </si>
  <si>
    <t xml:space="preserve">LOMAS DEL CAMPESTRE</t>
  </si>
  <si>
    <t xml:space="preserve">VAZQUEZ CORONA LETICIA</t>
  </si>
  <si>
    <t xml:space="preserve">CORONA</t>
  </si>
  <si>
    <t xml:space="preserve">VACL531112DHA</t>
  </si>
  <si>
    <t xml:space="preserve">SAMUEL RAMOS</t>
  </si>
  <si>
    <t xml:space="preserve">INDEPENDECIA</t>
  </si>
  <si>
    <t xml:space="preserve">VERONICA ACOSTA ORTIZ</t>
  </si>
  <si>
    <t xml:space="preserve">ORTIZ</t>
  </si>
  <si>
    <t xml:space="preserve">AOOV5211095N3</t>
  </si>
  <si>
    <t xml:space="preserve">LA CONVENCION SUR</t>
  </si>
  <si>
    <t xml:space="preserve">EL CAMINERO</t>
  </si>
  <si>
    <t xml:space="preserve">VICTOR ACOSTA PERALTA</t>
  </si>
  <si>
    <t xml:space="preserve">AOPV6306157K7</t>
  </si>
  <si>
    <t xml:space="preserve">Vereda</t>
  </si>
  <si>
    <t xml:space="preserve">A LUIS MOYA KILOMETRO 1</t>
  </si>
  <si>
    <t xml:space="preserve">SAN FRANCIASCO DE LOS ROMOS</t>
  </si>
  <si>
    <t xml:space="preserve">VICTOR HUGO LARA GARCIA</t>
  </si>
  <si>
    <t xml:space="preserve">LARA</t>
  </si>
  <si>
    <t xml:space="preserve">LAGV720701N57</t>
  </si>
  <si>
    <t xml:space="preserve">SIRIO</t>
  </si>
  <si>
    <t xml:space="preserve">GOMEZ PORTUGAL CORONEL</t>
  </si>
  <si>
    <t xml:space="preserve">VICTOR HUGO ROMO VITAL</t>
  </si>
  <si>
    <t xml:space="preserve">ROVV800320A83</t>
  </si>
  <si>
    <t xml:space="preserve">VITROHOGAR DE AGUASCALIENTES SA DE CV</t>
  </si>
  <si>
    <t xml:space="preserve">VAG830511596</t>
  </si>
  <si>
    <t xml:space="preserve">SAN JOSE DEL ARENAL</t>
  </si>
  <si>
    <t xml:space="preserve">WINGU NETWORKS SA DE CV</t>
  </si>
  <si>
    <t xml:space="preserve">WNE1203015A1</t>
  </si>
  <si>
    <t xml:space="preserve">MAGNO CENTRO </t>
  </si>
  <si>
    <t xml:space="preserve">INTERLOMAS</t>
  </si>
  <si>
    <t xml:space="preserve">Huixquilucan MEXICO</t>
  </si>
  <si>
    <t xml:space="preserve">Nacional</t>
  </si>
  <si>
    <t xml:space="preserve">Internacional</t>
  </si>
  <si>
    <t xml:space="preserve">Baja California</t>
  </si>
  <si>
    <t xml:space="preserve">Campeche</t>
  </si>
  <si>
    <t xml:space="preserve">Tlaxcala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Baja California Sur</t>
  </si>
  <si>
    <t xml:space="preserve">Colim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Diagonal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00"/>
    <numFmt numFmtId="167" formatCode="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6"/>
  <sheetViews>
    <sheetView showFormulas="false" showGridLines="true" showRowColHeaders="true" showZeros="true" rightToLeft="false" tabSelected="true" showOutlineSymbols="true" defaultGridColor="true" view="normal" topLeftCell="AL264" colorId="64" zoomScale="100" zoomScaleNormal="100" zoomScalePageLayoutView="100" workbookViewId="0">
      <selection pane="topLeft" activeCell="AR10" activeCellId="0" sqref="A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7</v>
      </c>
      <c r="B8" s="1" t="s">
        <v>101</v>
      </c>
      <c r="C8" s="6" t="s">
        <v>102</v>
      </c>
      <c r="D8" s="1" t="s">
        <v>103</v>
      </c>
      <c r="E8" s="5" t="s">
        <v>104</v>
      </c>
      <c r="F8" s="5" t="s">
        <v>104</v>
      </c>
      <c r="G8" s="1" t="s">
        <v>103</v>
      </c>
      <c r="H8" s="1" t="s">
        <v>105</v>
      </c>
      <c r="I8" s="7" t="s">
        <v>106</v>
      </c>
      <c r="J8" s="7" t="s">
        <v>107</v>
      </c>
      <c r="K8" s="1" t="s">
        <v>108</v>
      </c>
      <c r="L8" s="1" t="s">
        <v>109</v>
      </c>
      <c r="M8" s="8" t="s">
        <v>110</v>
      </c>
      <c r="N8" s="9"/>
      <c r="O8" s="10" t="s">
        <v>111</v>
      </c>
      <c r="P8" s="9" t="s">
        <v>112</v>
      </c>
      <c r="Q8" s="7" t="n">
        <v>1009</v>
      </c>
      <c r="T8" s="9"/>
      <c r="U8" s="1" t="n">
        <v>1</v>
      </c>
      <c r="V8" s="9" t="s">
        <v>113</v>
      </c>
      <c r="W8" s="1" t="n">
        <v>1</v>
      </c>
      <c r="X8" s="1" t="s">
        <v>114</v>
      </c>
      <c r="Y8" s="11" t="n">
        <v>1</v>
      </c>
      <c r="Z8" s="8" t="s">
        <v>107</v>
      </c>
      <c r="AA8" s="1" t="n">
        <v>20129</v>
      </c>
      <c r="AB8" s="1" t="s">
        <v>115</v>
      </c>
      <c r="AH8" s="1" t="s">
        <v>116</v>
      </c>
      <c r="AN8" s="9" t="s">
        <v>117</v>
      </c>
      <c r="AO8" s="1" t="n">
        <v>2017</v>
      </c>
      <c r="AP8" s="12" t="n">
        <v>42839</v>
      </c>
      <c r="AQ8" s="9" t="s">
        <v>118</v>
      </c>
    </row>
    <row r="9" customFormat="false" ht="12.75" hidden="false" customHeight="false" outlineLevel="0" collapsed="false">
      <c r="A9" s="5" t="n">
        <v>2017</v>
      </c>
      <c r="B9" s="1" t="s">
        <v>101</v>
      </c>
      <c r="C9" s="6" t="s">
        <v>102</v>
      </c>
      <c r="D9" s="1" t="s">
        <v>119</v>
      </c>
      <c r="E9" s="5" t="s">
        <v>104</v>
      </c>
      <c r="F9" s="5" t="s">
        <v>104</v>
      </c>
      <c r="G9" s="1" t="s">
        <v>119</v>
      </c>
      <c r="H9" s="1" t="s">
        <v>105</v>
      </c>
      <c r="I9" s="7" t="s">
        <v>106</v>
      </c>
      <c r="J9" s="8" t="s">
        <v>107</v>
      </c>
      <c r="K9" s="1" t="s">
        <v>108</v>
      </c>
      <c r="L9" s="1" t="s">
        <v>120</v>
      </c>
      <c r="M9" s="8" t="s">
        <v>110</v>
      </c>
      <c r="N9" s="13"/>
      <c r="O9" s="10" t="s">
        <v>121</v>
      </c>
      <c r="P9" s="13" t="s">
        <v>122</v>
      </c>
      <c r="Q9" s="14" t="s">
        <v>123</v>
      </c>
      <c r="T9" s="9"/>
      <c r="U9" s="1" t="n">
        <v>1</v>
      </c>
      <c r="V9" s="13" t="s">
        <v>114</v>
      </c>
      <c r="W9" s="1" t="n">
        <v>1</v>
      </c>
      <c r="X9" s="1" t="s">
        <v>114</v>
      </c>
      <c r="Y9" s="11" t="n">
        <v>1</v>
      </c>
      <c r="Z9" s="8" t="s">
        <v>107</v>
      </c>
      <c r="AA9" s="1" t="n">
        <v>20020</v>
      </c>
      <c r="AB9" s="1" t="s">
        <v>124</v>
      </c>
      <c r="AI9" s="1" t="n">
        <v>4499109393</v>
      </c>
      <c r="AJ9" s="1" t="s">
        <v>125</v>
      </c>
      <c r="AN9" s="9" t="s">
        <v>117</v>
      </c>
      <c r="AO9" s="1" t="n">
        <v>2017</v>
      </c>
      <c r="AP9" s="12" t="n">
        <v>42839</v>
      </c>
      <c r="AQ9" s="9" t="s">
        <v>118</v>
      </c>
    </row>
    <row r="10" customFormat="false" ht="12.75" hidden="false" customHeight="false" outlineLevel="0" collapsed="false">
      <c r="A10" s="5" t="n">
        <v>2017</v>
      </c>
      <c r="B10" s="1" t="s">
        <v>101</v>
      </c>
      <c r="C10" s="6" t="s">
        <v>102</v>
      </c>
      <c r="D10" s="1" t="s">
        <v>126</v>
      </c>
      <c r="E10" s="5" t="s">
        <v>104</v>
      </c>
      <c r="F10" s="5" t="s">
        <v>104</v>
      </c>
      <c r="G10" s="1" t="s">
        <v>126</v>
      </c>
      <c r="H10" s="1" t="s">
        <v>105</v>
      </c>
      <c r="I10" s="7" t="s">
        <v>106</v>
      </c>
      <c r="J10" s="7" t="s">
        <v>107</v>
      </c>
      <c r="K10" s="1" t="s">
        <v>108</v>
      </c>
      <c r="L10" s="1" t="s">
        <v>127</v>
      </c>
      <c r="M10" s="8" t="s">
        <v>110</v>
      </c>
      <c r="N10" s="13"/>
      <c r="O10" s="10" t="s">
        <v>128</v>
      </c>
      <c r="P10" s="13" t="s">
        <v>129</v>
      </c>
      <c r="Q10" s="14" t="s">
        <v>130</v>
      </c>
      <c r="S10" s="1" t="s">
        <v>131</v>
      </c>
      <c r="T10" s="9" t="s">
        <v>132</v>
      </c>
      <c r="U10" s="1" t="n">
        <v>1</v>
      </c>
      <c r="V10" s="13" t="s">
        <v>114</v>
      </c>
      <c r="W10" s="1" t="n">
        <v>1</v>
      </c>
      <c r="X10" s="1" t="s">
        <v>114</v>
      </c>
      <c r="Y10" s="11" t="n">
        <v>1</v>
      </c>
      <c r="Z10" s="8" t="s">
        <v>107</v>
      </c>
      <c r="AA10" s="1" t="n">
        <v>20157</v>
      </c>
      <c r="AB10" s="1" t="s">
        <v>133</v>
      </c>
      <c r="AN10" s="9" t="s">
        <v>117</v>
      </c>
      <c r="AO10" s="1" t="n">
        <v>2017</v>
      </c>
      <c r="AP10" s="12" t="n">
        <v>42839</v>
      </c>
      <c r="AQ10" s="9" t="s">
        <v>118</v>
      </c>
    </row>
    <row r="11" customFormat="false" ht="12.75" hidden="false" customHeight="false" outlineLevel="0" collapsed="false">
      <c r="A11" s="5" t="n">
        <v>2017</v>
      </c>
      <c r="B11" s="1" t="s">
        <v>101</v>
      </c>
      <c r="C11" s="6" t="s">
        <v>102</v>
      </c>
      <c r="D11" s="1" t="s">
        <v>134</v>
      </c>
      <c r="E11" s="5" t="s">
        <v>104</v>
      </c>
      <c r="F11" s="5" t="s">
        <v>104</v>
      </c>
      <c r="G11" s="1" t="s">
        <v>134</v>
      </c>
      <c r="H11" s="1" t="s">
        <v>105</v>
      </c>
      <c r="I11" s="7" t="s">
        <v>106</v>
      </c>
      <c r="J11" s="7" t="s">
        <v>107</v>
      </c>
      <c r="K11" s="1" t="s">
        <v>108</v>
      </c>
      <c r="L11" s="1" t="s">
        <v>135</v>
      </c>
      <c r="M11" s="8" t="s">
        <v>110</v>
      </c>
      <c r="N11" s="13"/>
      <c r="O11" s="10" t="s">
        <v>136</v>
      </c>
      <c r="P11" s="13" t="s">
        <v>137</v>
      </c>
      <c r="Q11" s="7" t="n">
        <v>101</v>
      </c>
      <c r="T11" s="9" t="s">
        <v>138</v>
      </c>
      <c r="V11" s="13" t="s">
        <v>139</v>
      </c>
      <c r="W11" s="1" t="n">
        <v>1</v>
      </c>
      <c r="X11" s="1" t="s">
        <v>114</v>
      </c>
      <c r="Y11" s="11" t="n">
        <v>1</v>
      </c>
      <c r="Z11" s="8" t="s">
        <v>107</v>
      </c>
      <c r="AA11" s="1" t="n">
        <v>20904</v>
      </c>
      <c r="AN11" s="9" t="s">
        <v>117</v>
      </c>
      <c r="AO11" s="1" t="n">
        <v>2017</v>
      </c>
      <c r="AP11" s="12" t="n">
        <v>42839</v>
      </c>
      <c r="AQ11" s="9" t="s">
        <v>118</v>
      </c>
    </row>
    <row r="12" customFormat="false" ht="12.75" hidden="false" customHeight="false" outlineLevel="0" collapsed="false">
      <c r="A12" s="5" t="n">
        <v>2017</v>
      </c>
      <c r="B12" s="1" t="s">
        <v>101</v>
      </c>
      <c r="C12" s="6" t="s">
        <v>102</v>
      </c>
      <c r="D12" s="1" t="s">
        <v>140</v>
      </c>
      <c r="E12" s="5" t="s">
        <v>104</v>
      </c>
      <c r="F12" s="5" t="s">
        <v>104</v>
      </c>
      <c r="G12" s="1" t="s">
        <v>140</v>
      </c>
      <c r="H12" s="1" t="s">
        <v>105</v>
      </c>
      <c r="I12" s="7" t="s">
        <v>106</v>
      </c>
      <c r="J12" s="7" t="s">
        <v>141</v>
      </c>
      <c r="K12" s="1" t="s">
        <v>108</v>
      </c>
      <c r="L12" s="1" t="s">
        <v>142</v>
      </c>
      <c r="M12" s="8" t="s">
        <v>110</v>
      </c>
      <c r="N12" s="13"/>
      <c r="O12" s="10" t="s">
        <v>128</v>
      </c>
      <c r="P12" s="13" t="s">
        <v>143</v>
      </c>
      <c r="Q12" s="14" t="s">
        <v>144</v>
      </c>
      <c r="S12" s="1" t="s">
        <v>145</v>
      </c>
      <c r="T12" s="13" t="s">
        <v>146</v>
      </c>
      <c r="V12" s="13" t="s">
        <v>147</v>
      </c>
      <c r="X12" s="9" t="s">
        <v>148</v>
      </c>
      <c r="Y12" s="15" t="n">
        <v>9</v>
      </c>
      <c r="Z12" s="8" t="s">
        <v>141</v>
      </c>
      <c r="AA12" s="1" t="n">
        <v>15620</v>
      </c>
      <c r="AI12" s="1" t="n">
        <v>36513570</v>
      </c>
      <c r="AN12" s="9" t="s">
        <v>117</v>
      </c>
      <c r="AO12" s="1" t="n">
        <v>2017</v>
      </c>
      <c r="AP12" s="12" t="n">
        <v>42839</v>
      </c>
      <c r="AQ12" s="9" t="s">
        <v>118</v>
      </c>
    </row>
    <row r="13" customFormat="false" ht="12.75" hidden="false" customHeight="false" outlineLevel="0" collapsed="false">
      <c r="A13" s="5" t="n">
        <v>2017</v>
      </c>
      <c r="B13" s="1" t="s">
        <v>101</v>
      </c>
      <c r="C13" s="6" t="s">
        <v>102</v>
      </c>
      <c r="D13" s="1" t="s">
        <v>149</v>
      </c>
      <c r="E13" s="5" t="s">
        <v>104</v>
      </c>
      <c r="F13" s="5" t="s">
        <v>104</v>
      </c>
      <c r="G13" s="1" t="s">
        <v>149</v>
      </c>
      <c r="H13" s="1" t="s">
        <v>105</v>
      </c>
      <c r="I13" s="7" t="s">
        <v>106</v>
      </c>
      <c r="J13" s="7" t="s">
        <v>107</v>
      </c>
      <c r="K13" s="1" t="s">
        <v>108</v>
      </c>
      <c r="L13" s="1" t="s">
        <v>150</v>
      </c>
      <c r="M13" s="8" t="s">
        <v>110</v>
      </c>
      <c r="N13" s="13"/>
      <c r="O13" s="10" t="s">
        <v>151</v>
      </c>
      <c r="P13" s="13" t="s">
        <v>152</v>
      </c>
      <c r="Q13" s="14" t="s">
        <v>153</v>
      </c>
      <c r="T13" s="13" t="s">
        <v>154</v>
      </c>
      <c r="U13" s="1" t="n">
        <v>1</v>
      </c>
      <c r="V13" s="13" t="s">
        <v>114</v>
      </c>
      <c r="W13" s="1" t="n">
        <v>1</v>
      </c>
      <c r="X13" s="1" t="s">
        <v>114</v>
      </c>
      <c r="Y13" s="15" t="n">
        <v>9</v>
      </c>
      <c r="Z13" s="8" t="s">
        <v>141</v>
      </c>
      <c r="AA13" s="1" t="n">
        <v>20349</v>
      </c>
      <c r="AN13" s="9" t="s">
        <v>117</v>
      </c>
      <c r="AO13" s="1" t="n">
        <v>2017</v>
      </c>
      <c r="AP13" s="12" t="n">
        <v>42839</v>
      </c>
      <c r="AQ13" s="9" t="s">
        <v>118</v>
      </c>
    </row>
    <row r="14" customFormat="false" ht="12.75" hidden="false" customHeight="false" outlineLevel="0" collapsed="false">
      <c r="A14" s="5" t="n">
        <v>2017</v>
      </c>
      <c r="B14" s="1" t="s">
        <v>101</v>
      </c>
      <c r="C14" s="6" t="s">
        <v>102</v>
      </c>
      <c r="D14" s="1" t="s">
        <v>155</v>
      </c>
      <c r="E14" s="5" t="s">
        <v>104</v>
      </c>
      <c r="F14" s="5" t="s">
        <v>104</v>
      </c>
      <c r="G14" s="1" t="s">
        <v>155</v>
      </c>
      <c r="H14" s="1" t="s">
        <v>105</v>
      </c>
      <c r="I14" s="7" t="s">
        <v>106</v>
      </c>
      <c r="J14" s="7" t="s">
        <v>141</v>
      </c>
      <c r="K14" s="7" t="s">
        <v>108</v>
      </c>
      <c r="L14" s="1" t="s">
        <v>156</v>
      </c>
      <c r="M14" s="8" t="s">
        <v>110</v>
      </c>
      <c r="N14" s="7"/>
      <c r="O14" s="10" t="s">
        <v>121</v>
      </c>
      <c r="P14" s="13" t="s">
        <v>157</v>
      </c>
      <c r="Q14" s="7" t="n">
        <v>445</v>
      </c>
      <c r="T14" s="13" t="s">
        <v>158</v>
      </c>
      <c r="V14" s="9" t="s">
        <v>159</v>
      </c>
      <c r="W14" s="1" t="n">
        <v>1</v>
      </c>
      <c r="X14" s="9" t="s">
        <v>148</v>
      </c>
      <c r="Y14" s="11" t="n">
        <v>1</v>
      </c>
      <c r="Z14" s="8" t="s">
        <v>107</v>
      </c>
      <c r="AA14" s="1" t="n">
        <v>6500</v>
      </c>
      <c r="AN14" s="9" t="s">
        <v>117</v>
      </c>
      <c r="AO14" s="1" t="n">
        <v>2017</v>
      </c>
      <c r="AP14" s="12" t="n">
        <v>42839</v>
      </c>
      <c r="AQ14" s="9" t="s">
        <v>118</v>
      </c>
    </row>
    <row r="15" customFormat="false" ht="12.75" hidden="false" customHeight="false" outlineLevel="0" collapsed="false">
      <c r="A15" s="5" t="n">
        <v>2017</v>
      </c>
      <c r="B15" s="1" t="s">
        <v>101</v>
      </c>
      <c r="C15" s="6" t="s">
        <v>102</v>
      </c>
      <c r="D15" s="1" t="s">
        <v>160</v>
      </c>
      <c r="E15" s="5" t="s">
        <v>104</v>
      </c>
      <c r="F15" s="5" t="s">
        <v>104</v>
      </c>
      <c r="G15" s="1" t="s">
        <v>160</v>
      </c>
      <c r="H15" s="1" t="s">
        <v>105</v>
      </c>
      <c r="I15" s="7" t="s">
        <v>106</v>
      </c>
      <c r="J15" s="7" t="s">
        <v>107</v>
      </c>
      <c r="K15" s="7" t="s">
        <v>108</v>
      </c>
      <c r="L15" s="1" t="s">
        <v>161</v>
      </c>
      <c r="M15" s="8" t="s">
        <v>110</v>
      </c>
      <c r="N15" s="13"/>
      <c r="O15" s="10" t="s">
        <v>121</v>
      </c>
      <c r="P15" s="13" t="s">
        <v>162</v>
      </c>
      <c r="Q15" s="7" t="n">
        <v>1</v>
      </c>
      <c r="T15" s="13" t="s">
        <v>163</v>
      </c>
      <c r="V15" s="9" t="s">
        <v>114</v>
      </c>
      <c r="W15" s="1" t="n">
        <v>1</v>
      </c>
      <c r="X15" s="1" t="s">
        <v>114</v>
      </c>
      <c r="Y15" s="11" t="n">
        <v>1</v>
      </c>
      <c r="Z15" s="8" t="s">
        <v>107</v>
      </c>
      <c r="AA15" s="1" t="n">
        <v>20030</v>
      </c>
      <c r="AN15" s="9" t="s">
        <v>117</v>
      </c>
      <c r="AO15" s="1" t="n">
        <v>2017</v>
      </c>
      <c r="AP15" s="12" t="n">
        <v>42839</v>
      </c>
      <c r="AQ15" s="9" t="s">
        <v>118</v>
      </c>
    </row>
    <row r="16" customFormat="false" ht="12.75" hidden="false" customHeight="false" outlineLevel="0" collapsed="false">
      <c r="A16" s="5" t="n">
        <v>2017</v>
      </c>
      <c r="B16" s="1" t="s">
        <v>101</v>
      </c>
      <c r="C16" s="6" t="s">
        <v>102</v>
      </c>
      <c r="D16" s="1" t="s">
        <v>164</v>
      </c>
      <c r="E16" s="5" t="s">
        <v>104</v>
      </c>
      <c r="F16" s="5" t="s">
        <v>104</v>
      </c>
      <c r="G16" s="1" t="s">
        <v>164</v>
      </c>
      <c r="H16" s="1" t="s">
        <v>105</v>
      </c>
      <c r="I16" s="7" t="s">
        <v>106</v>
      </c>
      <c r="J16" s="7" t="s">
        <v>107</v>
      </c>
      <c r="K16" s="7" t="s">
        <v>108</v>
      </c>
      <c r="L16" s="1" t="s">
        <v>165</v>
      </c>
      <c r="M16" s="8" t="s">
        <v>110</v>
      </c>
      <c r="N16" s="13"/>
      <c r="O16" s="10" t="s">
        <v>128</v>
      </c>
      <c r="P16" s="13" t="s">
        <v>166</v>
      </c>
      <c r="Q16" s="7" t="n">
        <v>413</v>
      </c>
      <c r="T16" s="13" t="s">
        <v>167</v>
      </c>
      <c r="U16" s="1" t="n">
        <v>1</v>
      </c>
      <c r="V16" s="9" t="s">
        <v>114</v>
      </c>
      <c r="W16" s="1" t="n">
        <v>1</v>
      </c>
      <c r="X16" s="1" t="s">
        <v>114</v>
      </c>
      <c r="Y16" s="11" t="n">
        <v>1</v>
      </c>
      <c r="Z16" s="8" t="s">
        <v>107</v>
      </c>
      <c r="AA16" s="1" t="n">
        <v>20270</v>
      </c>
      <c r="AN16" s="9" t="s">
        <v>117</v>
      </c>
      <c r="AO16" s="1" t="n">
        <v>2017</v>
      </c>
      <c r="AP16" s="12" t="n">
        <v>42839</v>
      </c>
      <c r="AQ16" s="9" t="s">
        <v>118</v>
      </c>
    </row>
    <row r="17" customFormat="false" ht="12.75" hidden="false" customHeight="false" outlineLevel="0" collapsed="false">
      <c r="A17" s="5" t="n">
        <v>2017</v>
      </c>
      <c r="B17" s="1" t="s">
        <v>101</v>
      </c>
      <c r="C17" s="6" t="s">
        <v>168</v>
      </c>
      <c r="D17" s="1" t="s">
        <v>169</v>
      </c>
      <c r="E17" s="5" t="s">
        <v>170</v>
      </c>
      <c r="F17" s="5" t="s">
        <v>171</v>
      </c>
      <c r="G17" s="1" t="s">
        <v>172</v>
      </c>
      <c r="H17" s="1" t="s">
        <v>105</v>
      </c>
      <c r="I17" s="7" t="s">
        <v>106</v>
      </c>
      <c r="J17" s="7" t="s">
        <v>107</v>
      </c>
      <c r="K17" s="7" t="s">
        <v>108</v>
      </c>
      <c r="L17" s="1" t="s">
        <v>173</v>
      </c>
      <c r="M17" s="8" t="s">
        <v>110</v>
      </c>
      <c r="N17" s="9"/>
      <c r="O17" s="10" t="s">
        <v>128</v>
      </c>
      <c r="P17" s="9" t="s">
        <v>174</v>
      </c>
      <c r="Q17" s="7" t="n">
        <v>1001</v>
      </c>
      <c r="T17" s="13" t="s">
        <v>175</v>
      </c>
      <c r="U17" s="1" t="n">
        <v>1</v>
      </c>
      <c r="V17" s="9" t="s">
        <v>114</v>
      </c>
      <c r="W17" s="1" t="n">
        <v>1</v>
      </c>
      <c r="X17" s="1" t="s">
        <v>114</v>
      </c>
      <c r="Y17" s="11" t="n">
        <v>1</v>
      </c>
      <c r="Z17" s="8" t="s">
        <v>107</v>
      </c>
      <c r="AA17" s="1" t="n">
        <v>20250</v>
      </c>
      <c r="AN17" s="9" t="s">
        <v>117</v>
      </c>
      <c r="AO17" s="1" t="n">
        <v>2017</v>
      </c>
      <c r="AP17" s="12" t="n">
        <v>42839</v>
      </c>
      <c r="AQ17" s="9" t="s">
        <v>118</v>
      </c>
    </row>
    <row r="18" customFormat="false" ht="12.75" hidden="false" customHeight="false" outlineLevel="0" collapsed="false">
      <c r="A18" s="5" t="n">
        <v>2017</v>
      </c>
      <c r="B18" s="1" t="s">
        <v>101</v>
      </c>
      <c r="C18" s="6" t="s">
        <v>102</v>
      </c>
      <c r="D18" s="1" t="s">
        <v>176</v>
      </c>
      <c r="E18" s="5" t="s">
        <v>104</v>
      </c>
      <c r="F18" s="5" t="s">
        <v>104</v>
      </c>
      <c r="G18" s="1" t="s">
        <v>176</v>
      </c>
      <c r="H18" s="1" t="s">
        <v>105</v>
      </c>
      <c r="I18" s="7" t="s">
        <v>106</v>
      </c>
      <c r="J18" s="7" t="s">
        <v>107</v>
      </c>
      <c r="K18" s="7" t="s">
        <v>108</v>
      </c>
      <c r="L18" s="1" t="s">
        <v>177</v>
      </c>
      <c r="M18" s="8" t="s">
        <v>110</v>
      </c>
      <c r="N18" s="9"/>
      <c r="O18" s="10" t="s">
        <v>121</v>
      </c>
      <c r="P18" s="9" t="s">
        <v>178</v>
      </c>
      <c r="Q18" s="7" t="n">
        <v>203</v>
      </c>
      <c r="T18" s="13" t="s">
        <v>179</v>
      </c>
      <c r="U18" s="1" t="n">
        <v>1</v>
      </c>
      <c r="V18" s="9" t="s">
        <v>114</v>
      </c>
      <c r="W18" s="1" t="n">
        <v>1</v>
      </c>
      <c r="X18" s="1" t="s">
        <v>114</v>
      </c>
      <c r="Y18" s="11" t="n">
        <v>1</v>
      </c>
      <c r="Z18" s="8" t="s">
        <v>107</v>
      </c>
      <c r="AA18" s="1" t="n">
        <v>20230</v>
      </c>
      <c r="AN18" s="9" t="s">
        <v>117</v>
      </c>
      <c r="AO18" s="1" t="n">
        <v>2017</v>
      </c>
      <c r="AP18" s="12" t="n">
        <v>42839</v>
      </c>
      <c r="AQ18" s="9" t="s">
        <v>118</v>
      </c>
    </row>
    <row r="19" customFormat="false" ht="12.75" hidden="false" customHeight="false" outlineLevel="0" collapsed="false">
      <c r="A19" s="5" t="n">
        <v>2017</v>
      </c>
      <c r="B19" s="1" t="s">
        <v>101</v>
      </c>
      <c r="C19" s="6" t="s">
        <v>168</v>
      </c>
      <c r="D19" s="1" t="s">
        <v>180</v>
      </c>
      <c r="E19" s="5" t="s">
        <v>181</v>
      </c>
      <c r="F19" s="5" t="s">
        <v>182</v>
      </c>
      <c r="G19" s="1" t="s">
        <v>183</v>
      </c>
      <c r="H19" s="5" t="s">
        <v>105</v>
      </c>
      <c r="I19" s="7" t="s">
        <v>106</v>
      </c>
      <c r="J19" s="7" t="s">
        <v>107</v>
      </c>
      <c r="K19" s="7" t="s">
        <v>108</v>
      </c>
      <c r="L19" s="1" t="s">
        <v>184</v>
      </c>
      <c r="M19" s="8" t="s">
        <v>110</v>
      </c>
      <c r="N19" s="9"/>
      <c r="O19" s="10" t="s">
        <v>111</v>
      </c>
      <c r="P19" s="9" t="s">
        <v>185</v>
      </c>
      <c r="Q19" s="7" t="n">
        <v>537</v>
      </c>
      <c r="T19" s="13" t="s">
        <v>186</v>
      </c>
      <c r="V19" s="9" t="s">
        <v>114</v>
      </c>
      <c r="X19" s="1" t="s">
        <v>114</v>
      </c>
      <c r="Y19" s="11" t="n">
        <v>1</v>
      </c>
      <c r="Z19" s="8" t="s">
        <v>107</v>
      </c>
      <c r="AA19" s="1" t="n">
        <v>20137</v>
      </c>
      <c r="AN19" s="9" t="s">
        <v>117</v>
      </c>
      <c r="AO19" s="1" t="n">
        <v>2017</v>
      </c>
      <c r="AP19" s="12" t="n">
        <v>42839</v>
      </c>
      <c r="AQ19" s="9" t="s">
        <v>118</v>
      </c>
    </row>
    <row r="20" customFormat="false" ht="12.75" hidden="false" customHeight="false" outlineLevel="0" collapsed="false">
      <c r="A20" s="5" t="n">
        <v>2017</v>
      </c>
      <c r="B20" s="1" t="s">
        <v>101</v>
      </c>
      <c r="C20" s="6" t="s">
        <v>168</v>
      </c>
      <c r="D20" s="1" t="s">
        <v>187</v>
      </c>
      <c r="E20" s="5" t="s">
        <v>188</v>
      </c>
      <c r="F20" s="5" t="s">
        <v>189</v>
      </c>
      <c r="G20" s="1" t="s">
        <v>190</v>
      </c>
      <c r="H20" s="5" t="s">
        <v>105</v>
      </c>
      <c r="I20" s="7" t="s">
        <v>106</v>
      </c>
      <c r="J20" s="7" t="s">
        <v>107</v>
      </c>
      <c r="K20" s="7" t="s">
        <v>108</v>
      </c>
      <c r="L20" s="1" t="s">
        <v>191</v>
      </c>
      <c r="M20" s="8" t="s">
        <v>110</v>
      </c>
      <c r="N20" s="9"/>
      <c r="O20" s="10" t="s">
        <v>121</v>
      </c>
      <c r="P20" s="9" t="s">
        <v>192</v>
      </c>
      <c r="Q20" s="7" t="n">
        <v>101</v>
      </c>
      <c r="R20" s="9"/>
      <c r="T20" s="13" t="s">
        <v>193</v>
      </c>
      <c r="V20" s="9" t="s">
        <v>114</v>
      </c>
      <c r="W20" s="1" t="n">
        <v>1</v>
      </c>
      <c r="X20" s="1" t="s">
        <v>114</v>
      </c>
      <c r="Y20" s="11" t="n">
        <v>1</v>
      </c>
      <c r="Z20" s="8" t="s">
        <v>107</v>
      </c>
      <c r="AA20" s="1" t="n">
        <v>20000</v>
      </c>
      <c r="AI20" s="1" t="n">
        <v>9157585</v>
      </c>
      <c r="AN20" s="9" t="s">
        <v>117</v>
      </c>
      <c r="AO20" s="1" t="n">
        <v>2017</v>
      </c>
      <c r="AP20" s="12" t="n">
        <v>42839</v>
      </c>
      <c r="AQ20" s="9" t="s">
        <v>118</v>
      </c>
    </row>
    <row r="21" customFormat="false" ht="12.75" hidden="false" customHeight="false" outlineLevel="0" collapsed="false">
      <c r="A21" s="5" t="n">
        <v>2017</v>
      </c>
      <c r="B21" s="1" t="s">
        <v>101</v>
      </c>
      <c r="C21" s="6" t="s">
        <v>102</v>
      </c>
      <c r="D21" s="1" t="s">
        <v>194</v>
      </c>
      <c r="E21" s="5" t="s">
        <v>104</v>
      </c>
      <c r="F21" s="5" t="s">
        <v>104</v>
      </c>
      <c r="G21" s="1" t="s">
        <v>194</v>
      </c>
      <c r="H21" s="5" t="s">
        <v>105</v>
      </c>
      <c r="I21" s="7" t="s">
        <v>106</v>
      </c>
      <c r="J21" s="7" t="s">
        <v>195</v>
      </c>
      <c r="K21" s="7" t="s">
        <v>108</v>
      </c>
      <c r="L21" s="1" t="s">
        <v>196</v>
      </c>
      <c r="M21" s="8" t="s">
        <v>110</v>
      </c>
      <c r="N21" s="9"/>
      <c r="O21" s="10" t="s">
        <v>151</v>
      </c>
      <c r="P21" s="9" t="s">
        <v>108</v>
      </c>
      <c r="Q21" s="7" t="s">
        <v>144</v>
      </c>
      <c r="T21" s="13" t="s">
        <v>197</v>
      </c>
      <c r="V21" s="9" t="s">
        <v>198</v>
      </c>
      <c r="X21" s="9" t="s">
        <v>199</v>
      </c>
      <c r="Y21" s="11" t="n">
        <v>1</v>
      </c>
      <c r="Z21" s="8" t="s">
        <v>107</v>
      </c>
      <c r="AA21" s="1" t="n">
        <v>76837</v>
      </c>
      <c r="AN21" s="9" t="s">
        <v>117</v>
      </c>
      <c r="AO21" s="1" t="n">
        <v>2017</v>
      </c>
      <c r="AP21" s="12" t="n">
        <v>42839</v>
      </c>
      <c r="AQ21" s="9" t="s">
        <v>118</v>
      </c>
    </row>
    <row r="22" customFormat="false" ht="12.75" hidden="false" customHeight="false" outlineLevel="0" collapsed="false">
      <c r="A22" s="5" t="n">
        <v>2017</v>
      </c>
      <c r="B22" s="1" t="s">
        <v>101</v>
      </c>
      <c r="C22" s="6" t="s">
        <v>102</v>
      </c>
      <c r="D22" s="1" t="s">
        <v>200</v>
      </c>
      <c r="E22" s="5" t="s">
        <v>104</v>
      </c>
      <c r="F22" s="5" t="s">
        <v>104</v>
      </c>
      <c r="G22" s="1" t="s">
        <v>200</v>
      </c>
      <c r="H22" s="5" t="s">
        <v>105</v>
      </c>
      <c r="I22" s="7" t="s">
        <v>106</v>
      </c>
      <c r="J22" s="7" t="s">
        <v>107</v>
      </c>
      <c r="K22" s="7" t="s">
        <v>108</v>
      </c>
      <c r="L22" s="1" t="s">
        <v>201</v>
      </c>
      <c r="M22" s="8" t="s">
        <v>110</v>
      </c>
      <c r="N22" s="9"/>
      <c r="O22" s="10" t="s">
        <v>128</v>
      </c>
      <c r="P22" s="9" t="s">
        <v>202</v>
      </c>
      <c r="Q22" s="7" t="n">
        <v>507</v>
      </c>
      <c r="T22" s="13" t="s">
        <v>203</v>
      </c>
      <c r="V22" s="9" t="s">
        <v>114</v>
      </c>
      <c r="X22" s="1" t="s">
        <v>114</v>
      </c>
      <c r="Y22" s="11" t="n">
        <v>1</v>
      </c>
      <c r="Z22" s="8" t="s">
        <v>107</v>
      </c>
      <c r="AA22" s="1" t="n">
        <v>20000</v>
      </c>
      <c r="AI22" s="1" t="n">
        <v>9160242</v>
      </c>
      <c r="AN22" s="9" t="s">
        <v>117</v>
      </c>
      <c r="AO22" s="1" t="n">
        <v>2017</v>
      </c>
      <c r="AP22" s="12" t="n">
        <v>42839</v>
      </c>
      <c r="AQ22" s="9" t="s">
        <v>118</v>
      </c>
    </row>
    <row r="23" customFormat="false" ht="12.75" hidden="false" customHeight="false" outlineLevel="0" collapsed="false">
      <c r="A23" s="5" t="n">
        <v>2017</v>
      </c>
      <c r="B23" s="1" t="s">
        <v>101</v>
      </c>
      <c r="C23" s="6" t="s">
        <v>168</v>
      </c>
      <c r="D23" s="1" t="s">
        <v>204</v>
      </c>
      <c r="E23" s="5" t="s">
        <v>205</v>
      </c>
      <c r="F23" s="5" t="s">
        <v>206</v>
      </c>
      <c r="G23" s="1" t="s">
        <v>204</v>
      </c>
      <c r="H23" s="5" t="s">
        <v>105</v>
      </c>
      <c r="I23" s="7" t="s">
        <v>106</v>
      </c>
      <c r="J23" s="7" t="s">
        <v>107</v>
      </c>
      <c r="K23" s="7" t="s">
        <v>108</v>
      </c>
      <c r="L23" s="1" t="s">
        <v>207</v>
      </c>
      <c r="M23" s="8" t="s">
        <v>110</v>
      </c>
      <c r="N23" s="9"/>
      <c r="O23" s="10" t="s">
        <v>121</v>
      </c>
      <c r="P23" s="9" t="s">
        <v>208</v>
      </c>
      <c r="Q23" s="7" t="n">
        <v>104</v>
      </c>
      <c r="T23" s="13" t="s">
        <v>203</v>
      </c>
      <c r="V23" s="9" t="s">
        <v>114</v>
      </c>
      <c r="X23" s="1" t="s">
        <v>114</v>
      </c>
      <c r="Y23" s="11" t="n">
        <v>1</v>
      </c>
      <c r="Z23" s="8" t="s">
        <v>107</v>
      </c>
      <c r="AA23" s="1" t="n">
        <v>20000</v>
      </c>
      <c r="AI23" s="1" t="n">
        <v>4659512024</v>
      </c>
      <c r="AN23" s="9" t="s">
        <v>117</v>
      </c>
      <c r="AO23" s="1" t="n">
        <v>2017</v>
      </c>
      <c r="AP23" s="12" t="n">
        <v>42839</v>
      </c>
      <c r="AQ23" s="9" t="s">
        <v>118</v>
      </c>
    </row>
    <row r="24" customFormat="false" ht="12.75" hidden="false" customHeight="false" outlineLevel="0" collapsed="false">
      <c r="A24" s="5" t="n">
        <v>2017</v>
      </c>
      <c r="B24" s="1" t="s">
        <v>101</v>
      </c>
      <c r="C24" s="6" t="s">
        <v>168</v>
      </c>
      <c r="D24" s="1" t="s">
        <v>209</v>
      </c>
      <c r="E24" s="5" t="s">
        <v>210</v>
      </c>
      <c r="F24" s="5" t="s">
        <v>211</v>
      </c>
      <c r="G24" s="1" t="s">
        <v>212</v>
      </c>
      <c r="H24" s="5" t="s">
        <v>105</v>
      </c>
      <c r="I24" s="7" t="s">
        <v>106</v>
      </c>
      <c r="J24" s="7" t="s">
        <v>107</v>
      </c>
      <c r="K24" s="7" t="s">
        <v>108</v>
      </c>
      <c r="L24" s="1" t="s">
        <v>213</v>
      </c>
      <c r="M24" s="8" t="s">
        <v>110</v>
      </c>
      <c r="N24" s="7"/>
      <c r="O24" s="10" t="s">
        <v>121</v>
      </c>
      <c r="P24" s="9" t="s">
        <v>214</v>
      </c>
      <c r="Q24" s="7" t="n">
        <v>53</v>
      </c>
      <c r="T24" s="13" t="s">
        <v>203</v>
      </c>
      <c r="V24" s="9" t="s">
        <v>215</v>
      </c>
      <c r="X24" s="1" t="s">
        <v>114</v>
      </c>
      <c r="Y24" s="11" t="n">
        <v>1</v>
      </c>
      <c r="Z24" s="8" t="s">
        <v>107</v>
      </c>
      <c r="AA24" s="1" t="n">
        <v>20600</v>
      </c>
      <c r="AI24" s="1" t="n">
        <v>4659512024</v>
      </c>
      <c r="AN24" s="9" t="s">
        <v>117</v>
      </c>
      <c r="AO24" s="1" t="n">
        <v>2017</v>
      </c>
      <c r="AP24" s="12" t="n">
        <v>42839</v>
      </c>
      <c r="AQ24" s="9" t="s">
        <v>118</v>
      </c>
    </row>
    <row r="25" customFormat="false" ht="12.75" hidden="false" customHeight="false" outlineLevel="0" collapsed="false">
      <c r="A25" s="5" t="n">
        <v>2017</v>
      </c>
      <c r="B25" s="1" t="s">
        <v>101</v>
      </c>
      <c r="C25" s="6" t="s">
        <v>168</v>
      </c>
      <c r="D25" s="1" t="s">
        <v>216</v>
      </c>
      <c r="E25" s="5" t="s">
        <v>217</v>
      </c>
      <c r="F25" s="5" t="s">
        <v>218</v>
      </c>
      <c r="G25" s="1" t="s">
        <v>219</v>
      </c>
      <c r="H25" s="5" t="s">
        <v>105</v>
      </c>
      <c r="I25" s="7" t="s">
        <v>106</v>
      </c>
      <c r="J25" s="7" t="s">
        <v>107</v>
      </c>
      <c r="K25" s="7" t="s">
        <v>108</v>
      </c>
      <c r="L25" s="1" t="s">
        <v>220</v>
      </c>
      <c r="M25" s="8" t="s">
        <v>110</v>
      </c>
      <c r="N25" s="9"/>
      <c r="O25" s="10" t="s">
        <v>121</v>
      </c>
      <c r="P25" s="9" t="s">
        <v>221</v>
      </c>
      <c r="Q25" s="7" t="n">
        <v>120</v>
      </c>
      <c r="T25" s="13" t="s">
        <v>203</v>
      </c>
      <c r="V25" s="9" t="s">
        <v>222</v>
      </c>
      <c r="X25" s="1" t="s">
        <v>114</v>
      </c>
      <c r="Y25" s="11" t="n">
        <v>1</v>
      </c>
      <c r="Z25" s="8" t="s">
        <v>107</v>
      </c>
      <c r="AA25" s="1" t="n">
        <v>20400</v>
      </c>
      <c r="AN25" s="9" t="s">
        <v>117</v>
      </c>
      <c r="AO25" s="1" t="n">
        <v>2017</v>
      </c>
      <c r="AP25" s="12" t="n">
        <v>42839</v>
      </c>
      <c r="AQ25" s="9" t="s">
        <v>118</v>
      </c>
    </row>
    <row r="26" customFormat="false" ht="14.25" hidden="false" customHeight="false" outlineLevel="0" collapsed="false">
      <c r="A26" s="5" t="n">
        <v>2017</v>
      </c>
      <c r="B26" s="1" t="s">
        <v>101</v>
      </c>
      <c r="C26" s="6" t="s">
        <v>168</v>
      </c>
      <c r="D26" s="1" t="s">
        <v>216</v>
      </c>
      <c r="E26" s="5" t="s">
        <v>223</v>
      </c>
      <c r="F26" s="5" t="s">
        <v>224</v>
      </c>
      <c r="G26" s="1" t="s">
        <v>225</v>
      </c>
      <c r="H26" s="5" t="s">
        <v>105</v>
      </c>
      <c r="I26" s="7" t="s">
        <v>106</v>
      </c>
      <c r="J26" s="7" t="s">
        <v>107</v>
      </c>
      <c r="K26" s="7" t="s">
        <v>108</v>
      </c>
      <c r="L26" s="1" t="s">
        <v>226</v>
      </c>
      <c r="M26" s="8" t="s">
        <v>110</v>
      </c>
      <c r="N26" s="9"/>
      <c r="O26" s="10" t="s">
        <v>121</v>
      </c>
      <c r="P26" s="9" t="s">
        <v>227</v>
      </c>
      <c r="Q26" s="7" t="n">
        <v>514</v>
      </c>
      <c r="T26" s="13" t="s">
        <v>228</v>
      </c>
      <c r="V26" s="9" t="s">
        <v>222</v>
      </c>
      <c r="X26" s="1" t="s">
        <v>114</v>
      </c>
      <c r="Y26" s="11" t="n">
        <v>1</v>
      </c>
      <c r="Z26" s="8" t="s">
        <v>107</v>
      </c>
      <c r="AA26" s="1" t="n">
        <v>20400</v>
      </c>
      <c r="AC26" s="16"/>
      <c r="AN26" s="9" t="s">
        <v>117</v>
      </c>
      <c r="AO26" s="1" t="n">
        <v>2017</v>
      </c>
      <c r="AP26" s="12" t="n">
        <v>42839</v>
      </c>
      <c r="AQ26" s="9" t="s">
        <v>118</v>
      </c>
    </row>
    <row r="27" customFormat="false" ht="12.75" hidden="false" customHeight="false" outlineLevel="0" collapsed="false">
      <c r="A27" s="5" t="n">
        <v>2017</v>
      </c>
      <c r="B27" s="1" t="s">
        <v>101</v>
      </c>
      <c r="C27" s="6" t="s">
        <v>168</v>
      </c>
      <c r="D27" s="1" t="s">
        <v>229</v>
      </c>
      <c r="E27" s="5" t="s">
        <v>230</v>
      </c>
      <c r="F27" s="5" t="s">
        <v>231</v>
      </c>
      <c r="G27" s="1" t="s">
        <v>229</v>
      </c>
      <c r="H27" s="5" t="s">
        <v>105</v>
      </c>
      <c r="I27" s="7" t="s">
        <v>106</v>
      </c>
      <c r="J27" s="8" t="s">
        <v>232</v>
      </c>
      <c r="K27" s="7" t="s">
        <v>108</v>
      </c>
      <c r="L27" s="1" t="s">
        <v>233</v>
      </c>
      <c r="M27" s="8" t="s">
        <v>110</v>
      </c>
      <c r="N27" s="9"/>
      <c r="O27" s="10" t="s">
        <v>121</v>
      </c>
      <c r="P27" s="9" t="s">
        <v>234</v>
      </c>
      <c r="Q27" s="7" t="n">
        <v>117</v>
      </c>
      <c r="T27" s="13" t="s">
        <v>235</v>
      </c>
      <c r="V27" s="9" t="s">
        <v>236</v>
      </c>
      <c r="X27" s="9" t="s">
        <v>237</v>
      </c>
      <c r="Y27" s="11" t="n">
        <v>32</v>
      </c>
      <c r="Z27" s="8" t="s">
        <v>232</v>
      </c>
      <c r="AA27" s="1" t="n">
        <v>97085</v>
      </c>
      <c r="AB27" s="9"/>
      <c r="AC27" s="9"/>
      <c r="AD27" s="9"/>
      <c r="AN27" s="9" t="s">
        <v>117</v>
      </c>
      <c r="AO27" s="1" t="n">
        <v>2017</v>
      </c>
      <c r="AP27" s="12" t="n">
        <v>42839</v>
      </c>
      <c r="AQ27" s="9" t="s">
        <v>118</v>
      </c>
    </row>
    <row r="28" customFormat="false" ht="12.75" hidden="false" customHeight="false" outlineLevel="0" collapsed="false">
      <c r="A28" s="5" t="n">
        <v>2017</v>
      </c>
      <c r="B28" s="1" t="s">
        <v>101</v>
      </c>
      <c r="C28" s="6" t="s">
        <v>102</v>
      </c>
      <c r="D28" s="1" t="s">
        <v>238</v>
      </c>
      <c r="E28" s="5" t="s">
        <v>104</v>
      </c>
      <c r="F28" s="5" t="s">
        <v>104</v>
      </c>
      <c r="G28" s="1" t="s">
        <v>238</v>
      </c>
      <c r="H28" s="5" t="s">
        <v>105</v>
      </c>
      <c r="I28" s="7" t="s">
        <v>106</v>
      </c>
      <c r="J28" s="7" t="s">
        <v>107</v>
      </c>
      <c r="K28" s="7" t="s">
        <v>108</v>
      </c>
      <c r="L28" s="1" t="s">
        <v>239</v>
      </c>
      <c r="M28" s="8" t="s">
        <v>110</v>
      </c>
      <c r="N28" s="9"/>
      <c r="O28" s="10" t="s">
        <v>121</v>
      </c>
      <c r="P28" s="9" t="s">
        <v>240</v>
      </c>
      <c r="Q28" s="7" t="n">
        <v>1325</v>
      </c>
      <c r="T28" s="13" t="s">
        <v>241</v>
      </c>
      <c r="V28" s="9" t="s">
        <v>114</v>
      </c>
      <c r="X28" s="1" t="s">
        <v>114</v>
      </c>
      <c r="Y28" s="11" t="n">
        <v>1</v>
      </c>
      <c r="Z28" s="8" t="s">
        <v>107</v>
      </c>
      <c r="AA28" s="1" t="n">
        <v>20270</v>
      </c>
      <c r="AN28" s="9" t="s">
        <v>117</v>
      </c>
      <c r="AO28" s="1" t="n">
        <v>2017</v>
      </c>
      <c r="AP28" s="12" t="n">
        <v>42839</v>
      </c>
      <c r="AQ28" s="9" t="s">
        <v>118</v>
      </c>
    </row>
    <row r="29" customFormat="false" ht="12.75" hidden="false" customHeight="false" outlineLevel="0" collapsed="false">
      <c r="A29" s="5" t="n">
        <v>2017</v>
      </c>
      <c r="B29" s="1" t="s">
        <v>101</v>
      </c>
      <c r="C29" s="6" t="s">
        <v>102</v>
      </c>
      <c r="D29" s="1" t="s">
        <v>242</v>
      </c>
      <c r="E29" s="5" t="s">
        <v>104</v>
      </c>
      <c r="F29" s="5" t="s">
        <v>104</v>
      </c>
      <c r="G29" s="1" t="s">
        <v>242</v>
      </c>
      <c r="H29" s="5" t="s">
        <v>105</v>
      </c>
      <c r="I29" s="7" t="s">
        <v>106</v>
      </c>
      <c r="J29" s="7" t="s">
        <v>107</v>
      </c>
      <c r="K29" s="7" t="s">
        <v>108</v>
      </c>
      <c r="L29" s="1" t="s">
        <v>243</v>
      </c>
      <c r="M29" s="8" t="s">
        <v>110</v>
      </c>
      <c r="N29" s="9"/>
      <c r="O29" s="10" t="s">
        <v>128</v>
      </c>
      <c r="P29" s="9" t="s">
        <v>244</v>
      </c>
      <c r="Q29" s="7" t="n">
        <v>2204</v>
      </c>
      <c r="T29" s="13" t="s">
        <v>245</v>
      </c>
      <c r="V29" s="9" t="s">
        <v>114</v>
      </c>
      <c r="X29" s="1" t="s">
        <v>114</v>
      </c>
      <c r="Y29" s="11" t="n">
        <v>1</v>
      </c>
      <c r="Z29" s="8" t="s">
        <v>107</v>
      </c>
      <c r="AA29" s="1" t="n">
        <v>20199</v>
      </c>
      <c r="AI29" s="1" t="n">
        <v>4499750571</v>
      </c>
      <c r="AN29" s="9" t="s">
        <v>117</v>
      </c>
      <c r="AO29" s="1" t="n">
        <v>2017</v>
      </c>
      <c r="AP29" s="12" t="n">
        <v>42839</v>
      </c>
      <c r="AQ29" s="9" t="s">
        <v>118</v>
      </c>
    </row>
    <row r="30" customFormat="false" ht="12.75" hidden="false" customHeight="false" outlineLevel="0" collapsed="false">
      <c r="A30" s="5" t="n">
        <v>2017</v>
      </c>
      <c r="B30" s="1" t="s">
        <v>101</v>
      </c>
      <c r="C30" s="6" t="s">
        <v>102</v>
      </c>
      <c r="D30" s="1" t="s">
        <v>246</v>
      </c>
      <c r="E30" s="5" t="s">
        <v>104</v>
      </c>
      <c r="F30" s="5" t="s">
        <v>104</v>
      </c>
      <c r="G30" s="1" t="s">
        <v>246</v>
      </c>
      <c r="H30" s="5" t="s">
        <v>105</v>
      </c>
      <c r="I30" s="7" t="s">
        <v>106</v>
      </c>
      <c r="J30" s="8" t="s">
        <v>247</v>
      </c>
      <c r="K30" s="7" t="s">
        <v>108</v>
      </c>
      <c r="L30" s="1" t="s">
        <v>248</v>
      </c>
      <c r="M30" s="8" t="s">
        <v>110</v>
      </c>
      <c r="N30" s="9"/>
      <c r="O30" s="10" t="s">
        <v>121</v>
      </c>
      <c r="P30" s="9" t="s">
        <v>249</v>
      </c>
      <c r="Q30" s="7"/>
      <c r="T30" s="13" t="s">
        <v>250</v>
      </c>
      <c r="V30" s="9" t="s">
        <v>251</v>
      </c>
      <c r="X30" s="9" t="s">
        <v>148</v>
      </c>
      <c r="Y30" s="11" t="n">
        <v>1</v>
      </c>
      <c r="Z30" s="8" t="s">
        <v>107</v>
      </c>
      <c r="AA30" s="1" t="n">
        <v>11529</v>
      </c>
      <c r="AN30" s="9" t="s">
        <v>117</v>
      </c>
      <c r="AO30" s="1" t="n">
        <v>2017</v>
      </c>
      <c r="AP30" s="12" t="n">
        <v>42839</v>
      </c>
      <c r="AQ30" s="9" t="s">
        <v>118</v>
      </c>
    </row>
    <row r="31" customFormat="false" ht="12.75" hidden="false" customHeight="false" outlineLevel="0" collapsed="false">
      <c r="A31" s="5" t="n">
        <v>2017</v>
      </c>
      <c r="B31" s="1" t="s">
        <v>101</v>
      </c>
      <c r="C31" s="6" t="s">
        <v>102</v>
      </c>
      <c r="D31" s="1" t="s">
        <v>252</v>
      </c>
      <c r="E31" s="5" t="s">
        <v>104</v>
      </c>
      <c r="F31" s="5" t="s">
        <v>104</v>
      </c>
      <c r="G31" s="1" t="s">
        <v>252</v>
      </c>
      <c r="H31" s="5" t="s">
        <v>105</v>
      </c>
      <c r="I31" s="7" t="s">
        <v>106</v>
      </c>
      <c r="J31" s="8" t="s">
        <v>253</v>
      </c>
      <c r="K31" s="7" t="s">
        <v>108</v>
      </c>
      <c r="L31" s="1" t="s">
        <v>254</v>
      </c>
      <c r="M31" s="8" t="s">
        <v>110</v>
      </c>
      <c r="N31" s="9"/>
      <c r="O31" s="10" t="s">
        <v>128</v>
      </c>
      <c r="P31" s="9" t="s">
        <v>255</v>
      </c>
      <c r="Q31" s="7" t="n">
        <v>2911</v>
      </c>
      <c r="T31" s="13" t="s">
        <v>255</v>
      </c>
      <c r="V31" s="9" t="s">
        <v>256</v>
      </c>
      <c r="X31" s="9" t="s">
        <v>257</v>
      </c>
      <c r="Y31" s="11" t="n">
        <v>28</v>
      </c>
      <c r="Z31" s="8" t="s">
        <v>253</v>
      </c>
      <c r="AA31" s="1" t="n">
        <v>88240</v>
      </c>
      <c r="AN31" s="9" t="s">
        <v>117</v>
      </c>
      <c r="AO31" s="1" t="n">
        <v>2017</v>
      </c>
      <c r="AP31" s="12" t="n">
        <v>42839</v>
      </c>
      <c r="AQ31" s="9" t="s">
        <v>118</v>
      </c>
    </row>
    <row r="32" customFormat="false" ht="12.75" hidden="false" customHeight="false" outlineLevel="0" collapsed="false">
      <c r="A32" s="5" t="n">
        <v>2017</v>
      </c>
      <c r="B32" s="1" t="s">
        <v>101</v>
      </c>
      <c r="C32" s="6" t="s">
        <v>102</v>
      </c>
      <c r="D32" s="1" t="s">
        <v>258</v>
      </c>
      <c r="E32" s="5" t="s">
        <v>104</v>
      </c>
      <c r="F32" s="5" t="s">
        <v>104</v>
      </c>
      <c r="G32" s="1" t="s">
        <v>258</v>
      </c>
      <c r="H32" s="5" t="s">
        <v>105</v>
      </c>
      <c r="I32" s="7" t="s">
        <v>106</v>
      </c>
      <c r="J32" s="8" t="s">
        <v>259</v>
      </c>
      <c r="K32" s="7" t="s">
        <v>108</v>
      </c>
      <c r="L32" s="1" t="s">
        <v>260</v>
      </c>
      <c r="M32" s="8" t="s">
        <v>110</v>
      </c>
      <c r="N32" s="9"/>
      <c r="O32" s="10" t="s">
        <v>128</v>
      </c>
      <c r="P32" s="9" t="s">
        <v>261</v>
      </c>
      <c r="Q32" s="7" t="n">
        <v>3000</v>
      </c>
      <c r="T32" s="13" t="s">
        <v>262</v>
      </c>
      <c r="V32" s="9" t="s">
        <v>263</v>
      </c>
      <c r="X32" s="9" t="s">
        <v>264</v>
      </c>
      <c r="Y32" s="11" t="n">
        <v>19</v>
      </c>
      <c r="Z32" s="8" t="s">
        <v>259</v>
      </c>
      <c r="AA32" s="1" t="n">
        <v>64830</v>
      </c>
      <c r="AN32" s="9" t="s">
        <v>117</v>
      </c>
      <c r="AO32" s="1" t="n">
        <v>2017</v>
      </c>
      <c r="AP32" s="12" t="n">
        <v>42839</v>
      </c>
      <c r="AQ32" s="9" t="s">
        <v>118</v>
      </c>
    </row>
    <row r="33" customFormat="false" ht="12.75" hidden="false" customHeight="false" outlineLevel="0" collapsed="false">
      <c r="A33" s="5" t="n">
        <v>2017</v>
      </c>
      <c r="B33" s="1" t="s">
        <v>101</v>
      </c>
      <c r="C33" s="6" t="s">
        <v>102</v>
      </c>
      <c r="D33" s="1" t="s">
        <v>265</v>
      </c>
      <c r="E33" s="5" t="s">
        <v>104</v>
      </c>
      <c r="F33" s="5" t="s">
        <v>104</v>
      </c>
      <c r="G33" s="1" t="s">
        <v>265</v>
      </c>
      <c r="H33" s="5" t="s">
        <v>105</v>
      </c>
      <c r="I33" s="7" t="s">
        <v>106</v>
      </c>
      <c r="J33" s="7" t="s">
        <v>141</v>
      </c>
      <c r="K33" s="7" t="s">
        <v>108</v>
      </c>
      <c r="L33" s="1" t="s">
        <v>266</v>
      </c>
      <c r="M33" s="8" t="s">
        <v>110</v>
      </c>
      <c r="N33" s="9"/>
      <c r="O33" s="10" t="s">
        <v>128</v>
      </c>
      <c r="P33" s="9" t="s">
        <v>267</v>
      </c>
      <c r="Q33" s="7" t="n">
        <v>5010</v>
      </c>
      <c r="T33" s="13" t="s">
        <v>268</v>
      </c>
      <c r="V33" s="9" t="s">
        <v>159</v>
      </c>
      <c r="W33" s="1" t="n">
        <v>15</v>
      </c>
      <c r="X33" s="9" t="s">
        <v>148</v>
      </c>
      <c r="Y33" s="15" t="n">
        <v>9</v>
      </c>
      <c r="Z33" s="8" t="s">
        <v>141</v>
      </c>
      <c r="AA33" s="1" t="n">
        <v>6600</v>
      </c>
      <c r="AN33" s="9" t="s">
        <v>117</v>
      </c>
      <c r="AO33" s="1" t="n">
        <v>2017</v>
      </c>
      <c r="AP33" s="12" t="n">
        <v>42839</v>
      </c>
      <c r="AQ33" s="9" t="s">
        <v>118</v>
      </c>
    </row>
    <row r="34" customFormat="false" ht="12.75" hidden="false" customHeight="false" outlineLevel="0" collapsed="false">
      <c r="A34" s="5" t="n">
        <v>2017</v>
      </c>
      <c r="B34" s="1" t="s">
        <v>101</v>
      </c>
      <c r="C34" s="6" t="s">
        <v>168</v>
      </c>
      <c r="D34" s="1" t="s">
        <v>269</v>
      </c>
      <c r="E34" s="5" t="s">
        <v>270</v>
      </c>
      <c r="F34" s="5" t="s">
        <v>271</v>
      </c>
      <c r="G34" s="1" t="s">
        <v>269</v>
      </c>
      <c r="H34" s="5" t="s">
        <v>105</v>
      </c>
      <c r="I34" s="7" t="s">
        <v>106</v>
      </c>
      <c r="J34" s="7" t="s">
        <v>107</v>
      </c>
      <c r="K34" s="7" t="s">
        <v>108</v>
      </c>
      <c r="L34" s="1" t="s">
        <v>272</v>
      </c>
      <c r="M34" s="8" t="s">
        <v>110</v>
      </c>
      <c r="N34" s="9"/>
      <c r="O34" s="10" t="s">
        <v>273</v>
      </c>
      <c r="P34" s="9" t="s">
        <v>274</v>
      </c>
      <c r="Q34" s="7" t="n">
        <v>112</v>
      </c>
      <c r="T34" s="13" t="s">
        <v>275</v>
      </c>
      <c r="V34" s="9" t="s">
        <v>276</v>
      </c>
      <c r="X34" s="1" t="s">
        <v>114</v>
      </c>
      <c r="Y34" s="11" t="n">
        <v>1</v>
      </c>
      <c r="Z34" s="8" t="s">
        <v>107</v>
      </c>
      <c r="AA34" s="1" t="n">
        <v>20676</v>
      </c>
      <c r="AN34" s="9" t="s">
        <v>117</v>
      </c>
      <c r="AO34" s="1" t="n">
        <v>2017</v>
      </c>
      <c r="AP34" s="12" t="n">
        <v>42839</v>
      </c>
      <c r="AQ34" s="9" t="s">
        <v>118</v>
      </c>
    </row>
    <row r="35" customFormat="false" ht="12.75" hidden="false" customHeight="false" outlineLevel="0" collapsed="false">
      <c r="A35" s="5" t="n">
        <v>2017</v>
      </c>
      <c r="B35" s="1" t="s">
        <v>101</v>
      </c>
      <c r="C35" s="6" t="s">
        <v>102</v>
      </c>
      <c r="D35" s="1" t="s">
        <v>277</v>
      </c>
      <c r="E35" s="5" t="s">
        <v>104</v>
      </c>
      <c r="F35" s="5" t="s">
        <v>104</v>
      </c>
      <c r="G35" s="1" t="s">
        <v>277</v>
      </c>
      <c r="H35" s="5" t="s">
        <v>105</v>
      </c>
      <c r="I35" s="7" t="s">
        <v>106</v>
      </c>
      <c r="J35" s="7" t="s">
        <v>107</v>
      </c>
      <c r="K35" s="7" t="s">
        <v>108</v>
      </c>
      <c r="L35" s="1" t="s">
        <v>278</v>
      </c>
      <c r="M35" s="8" t="s">
        <v>110</v>
      </c>
      <c r="N35" s="9"/>
      <c r="O35" s="10" t="s">
        <v>121</v>
      </c>
      <c r="P35" s="9" t="s">
        <v>279</v>
      </c>
      <c r="Q35" s="7" t="n">
        <v>58</v>
      </c>
      <c r="S35" s="1" t="s">
        <v>280</v>
      </c>
      <c r="T35" s="13" t="s">
        <v>281</v>
      </c>
      <c r="V35" s="9" t="s">
        <v>114</v>
      </c>
      <c r="X35" s="1" t="s">
        <v>114</v>
      </c>
      <c r="Y35" s="11" t="n">
        <v>1</v>
      </c>
      <c r="Z35" s="8" t="s">
        <v>107</v>
      </c>
      <c r="AA35" s="1" t="n">
        <v>20135</v>
      </c>
      <c r="AN35" s="9" t="s">
        <v>117</v>
      </c>
      <c r="AO35" s="1" t="n">
        <v>2017</v>
      </c>
      <c r="AP35" s="12" t="n">
        <v>42839</v>
      </c>
      <c r="AQ35" s="9" t="s">
        <v>118</v>
      </c>
    </row>
    <row r="36" customFormat="false" ht="12.75" hidden="false" customHeight="false" outlineLevel="0" collapsed="false">
      <c r="A36" s="5" t="n">
        <v>2017</v>
      </c>
      <c r="B36" s="1" t="s">
        <v>101</v>
      </c>
      <c r="C36" s="6" t="s">
        <v>102</v>
      </c>
      <c r="D36" s="1" t="s">
        <v>282</v>
      </c>
      <c r="E36" s="5" t="s">
        <v>104</v>
      </c>
      <c r="F36" s="5" t="s">
        <v>104</v>
      </c>
      <c r="G36" s="1" t="s">
        <v>282</v>
      </c>
      <c r="H36" s="5" t="s">
        <v>105</v>
      </c>
      <c r="I36" s="7" t="s">
        <v>106</v>
      </c>
      <c r="J36" s="7" t="s">
        <v>107</v>
      </c>
      <c r="K36" s="7" t="s">
        <v>108</v>
      </c>
      <c r="L36" s="1" t="s">
        <v>283</v>
      </c>
      <c r="M36" s="8" t="s">
        <v>110</v>
      </c>
      <c r="N36" s="9"/>
      <c r="O36" s="10" t="s">
        <v>128</v>
      </c>
      <c r="P36" s="9" t="s">
        <v>284</v>
      </c>
      <c r="Q36" s="7" t="n">
        <v>213</v>
      </c>
      <c r="T36" s="13" t="s">
        <v>285</v>
      </c>
      <c r="V36" s="9" t="s">
        <v>114</v>
      </c>
      <c r="X36" s="1" t="s">
        <v>114</v>
      </c>
      <c r="Y36" s="11" t="n">
        <v>1</v>
      </c>
      <c r="Z36" s="8" t="s">
        <v>107</v>
      </c>
      <c r="AA36" s="1" t="n">
        <v>20259</v>
      </c>
      <c r="AN36" s="9" t="s">
        <v>117</v>
      </c>
      <c r="AO36" s="1" t="n">
        <v>2017</v>
      </c>
      <c r="AP36" s="12" t="n">
        <v>42839</v>
      </c>
      <c r="AQ36" s="9" t="s">
        <v>118</v>
      </c>
    </row>
    <row r="37" customFormat="false" ht="12.75" hidden="false" customHeight="false" outlineLevel="0" collapsed="false">
      <c r="A37" s="5" t="n">
        <v>2017</v>
      </c>
      <c r="B37" s="1" t="s">
        <v>101</v>
      </c>
      <c r="C37" s="6" t="s">
        <v>102</v>
      </c>
      <c r="D37" s="1" t="s">
        <v>286</v>
      </c>
      <c r="E37" s="5" t="s">
        <v>104</v>
      </c>
      <c r="F37" s="5" t="s">
        <v>104</v>
      </c>
      <c r="G37" s="1" t="s">
        <v>286</v>
      </c>
      <c r="H37" s="5" t="s">
        <v>105</v>
      </c>
      <c r="I37" s="7" t="s">
        <v>106</v>
      </c>
      <c r="J37" s="7" t="s">
        <v>259</v>
      </c>
      <c r="K37" s="7" t="s">
        <v>108</v>
      </c>
      <c r="L37" s="1" t="s">
        <v>287</v>
      </c>
      <c r="M37" s="8" t="s">
        <v>110</v>
      </c>
      <c r="N37" s="9"/>
      <c r="O37" s="10" t="s">
        <v>121</v>
      </c>
      <c r="P37" s="9" t="s">
        <v>288</v>
      </c>
      <c r="Q37" s="7" t="n">
        <v>1235</v>
      </c>
      <c r="T37" s="13" t="s">
        <v>289</v>
      </c>
      <c r="V37" s="9" t="s">
        <v>263</v>
      </c>
      <c r="X37" s="9" t="s">
        <v>264</v>
      </c>
      <c r="Y37" s="11" t="n">
        <v>19</v>
      </c>
      <c r="Z37" s="8" t="s">
        <v>259</v>
      </c>
      <c r="AA37" s="1" t="n">
        <v>64480</v>
      </c>
      <c r="AN37" s="9" t="s">
        <v>117</v>
      </c>
      <c r="AO37" s="1" t="n">
        <v>2017</v>
      </c>
      <c r="AP37" s="12" t="n">
        <v>42839</v>
      </c>
      <c r="AQ37" s="9" t="s">
        <v>118</v>
      </c>
    </row>
    <row r="38" customFormat="false" ht="12.75" hidden="false" customHeight="false" outlineLevel="0" collapsed="false">
      <c r="A38" s="5" t="n">
        <v>2017</v>
      </c>
      <c r="B38" s="1" t="s">
        <v>101</v>
      </c>
      <c r="C38" s="6" t="s">
        <v>168</v>
      </c>
      <c r="D38" s="1" t="s">
        <v>290</v>
      </c>
      <c r="E38" s="5" t="s">
        <v>291</v>
      </c>
      <c r="F38" s="5" t="s">
        <v>292</v>
      </c>
      <c r="G38" s="1" t="s">
        <v>290</v>
      </c>
      <c r="H38" s="5" t="s">
        <v>105</v>
      </c>
      <c r="I38" s="7" t="s">
        <v>106</v>
      </c>
      <c r="J38" s="7" t="s">
        <v>107</v>
      </c>
      <c r="K38" s="7" t="s">
        <v>108</v>
      </c>
      <c r="L38" s="1" t="s">
        <v>293</v>
      </c>
      <c r="M38" s="8" t="s">
        <v>110</v>
      </c>
      <c r="N38" s="9"/>
      <c r="O38" s="10" t="s">
        <v>121</v>
      </c>
      <c r="P38" s="9" t="s">
        <v>294</v>
      </c>
      <c r="Q38" s="7" t="n">
        <v>17</v>
      </c>
      <c r="S38" s="1" t="s">
        <v>280</v>
      </c>
      <c r="T38" s="13" t="s">
        <v>281</v>
      </c>
      <c r="V38" s="9" t="s">
        <v>114</v>
      </c>
      <c r="X38" s="1" t="s">
        <v>114</v>
      </c>
      <c r="Y38" s="11" t="n">
        <v>1</v>
      </c>
      <c r="Z38" s="8" t="s">
        <v>107</v>
      </c>
      <c r="AA38" s="1" t="n">
        <v>20130</v>
      </c>
      <c r="AN38" s="9" t="s">
        <v>117</v>
      </c>
      <c r="AO38" s="1" t="n">
        <v>2017</v>
      </c>
      <c r="AP38" s="12" t="n">
        <v>42839</v>
      </c>
      <c r="AQ38" s="9" t="s">
        <v>118</v>
      </c>
    </row>
    <row r="39" customFormat="false" ht="12.75" hidden="false" customHeight="false" outlineLevel="0" collapsed="false">
      <c r="A39" s="5" t="n">
        <v>2017</v>
      </c>
      <c r="B39" s="1" t="s">
        <v>101</v>
      </c>
      <c r="C39" s="6" t="s">
        <v>102</v>
      </c>
      <c r="D39" s="1" t="s">
        <v>295</v>
      </c>
      <c r="E39" s="5" t="s">
        <v>104</v>
      </c>
      <c r="F39" s="5" t="s">
        <v>104</v>
      </c>
      <c r="G39" s="1" t="s">
        <v>295</v>
      </c>
      <c r="H39" s="5" t="s">
        <v>105</v>
      </c>
      <c r="I39" s="7" t="s">
        <v>106</v>
      </c>
      <c r="J39" s="7" t="s">
        <v>107</v>
      </c>
      <c r="K39" s="7" t="s">
        <v>108</v>
      </c>
      <c r="L39" s="1" t="s">
        <v>296</v>
      </c>
      <c r="M39" s="8" t="s">
        <v>110</v>
      </c>
      <c r="N39" s="9"/>
      <c r="O39" s="10" t="s">
        <v>111</v>
      </c>
      <c r="P39" s="9" t="s">
        <v>297</v>
      </c>
      <c r="Q39" s="7" t="s">
        <v>298</v>
      </c>
      <c r="T39" s="13" t="s">
        <v>299</v>
      </c>
      <c r="V39" s="9" t="s">
        <v>114</v>
      </c>
      <c r="X39" s="1" t="s">
        <v>114</v>
      </c>
      <c r="Y39" s="11" t="n">
        <v>1</v>
      </c>
      <c r="Z39" s="8" t="s">
        <v>107</v>
      </c>
      <c r="AA39" s="1" t="n">
        <v>20116</v>
      </c>
      <c r="AN39" s="9" t="s">
        <v>117</v>
      </c>
      <c r="AO39" s="1" t="n">
        <v>2017</v>
      </c>
      <c r="AP39" s="12" t="n">
        <v>42839</v>
      </c>
      <c r="AQ39" s="9" t="s">
        <v>118</v>
      </c>
    </row>
    <row r="40" customFormat="false" ht="12.75" hidden="false" customHeight="false" outlineLevel="0" collapsed="false">
      <c r="A40" s="5" t="n">
        <v>2017</v>
      </c>
      <c r="B40" s="1" t="s">
        <v>101</v>
      </c>
      <c r="C40" s="6" t="s">
        <v>168</v>
      </c>
      <c r="D40" s="1" t="s">
        <v>300</v>
      </c>
      <c r="E40" s="5" t="s">
        <v>301</v>
      </c>
      <c r="F40" s="5" t="s">
        <v>302</v>
      </c>
      <c r="G40" s="1" t="s">
        <v>300</v>
      </c>
      <c r="H40" s="5" t="s">
        <v>105</v>
      </c>
      <c r="I40" s="7" t="s">
        <v>106</v>
      </c>
      <c r="J40" s="7" t="s">
        <v>107</v>
      </c>
      <c r="K40" s="7" t="s">
        <v>108</v>
      </c>
      <c r="L40" s="1" t="s">
        <v>303</v>
      </c>
      <c r="M40" s="8" t="s">
        <v>110</v>
      </c>
      <c r="N40" s="9"/>
      <c r="O40" s="10" t="s">
        <v>121</v>
      </c>
      <c r="P40" s="9" t="s">
        <v>304</v>
      </c>
      <c r="Q40" s="7" t="n">
        <v>240</v>
      </c>
      <c r="T40" s="13" t="s">
        <v>305</v>
      </c>
      <c r="V40" s="9" t="s">
        <v>114</v>
      </c>
      <c r="X40" s="1" t="s">
        <v>114</v>
      </c>
      <c r="Y40" s="11" t="n">
        <v>1</v>
      </c>
      <c r="Z40" s="8" t="s">
        <v>107</v>
      </c>
      <c r="AA40" s="1" t="n">
        <v>20140</v>
      </c>
      <c r="AN40" s="9" t="s">
        <v>117</v>
      </c>
      <c r="AO40" s="1" t="n">
        <v>2017</v>
      </c>
      <c r="AP40" s="12" t="n">
        <v>42839</v>
      </c>
      <c r="AQ40" s="9" t="s">
        <v>118</v>
      </c>
    </row>
    <row r="41" customFormat="false" ht="12.75" hidden="false" customHeight="false" outlineLevel="0" collapsed="false">
      <c r="A41" s="5" t="n">
        <v>2017</v>
      </c>
      <c r="B41" s="1" t="s">
        <v>101</v>
      </c>
      <c r="C41" s="6" t="s">
        <v>168</v>
      </c>
      <c r="D41" s="1" t="s">
        <v>306</v>
      </c>
      <c r="E41" s="5" t="s">
        <v>307</v>
      </c>
      <c r="F41" s="5" t="s">
        <v>308</v>
      </c>
      <c r="G41" s="1" t="s">
        <v>306</v>
      </c>
      <c r="H41" s="5" t="s">
        <v>105</v>
      </c>
      <c r="I41" s="7" t="s">
        <v>106</v>
      </c>
      <c r="J41" s="7" t="s">
        <v>107</v>
      </c>
      <c r="K41" s="7" t="s">
        <v>108</v>
      </c>
      <c r="L41" s="1" t="s">
        <v>309</v>
      </c>
      <c r="M41" s="8" t="s">
        <v>110</v>
      </c>
      <c r="N41" s="9"/>
      <c r="O41" s="10" t="s">
        <v>121</v>
      </c>
      <c r="P41" s="9" t="s">
        <v>310</v>
      </c>
      <c r="Q41" s="7" t="n">
        <v>30</v>
      </c>
      <c r="T41" s="13" t="s">
        <v>281</v>
      </c>
      <c r="V41" s="9" t="s">
        <v>114</v>
      </c>
      <c r="X41" s="1" t="s">
        <v>114</v>
      </c>
      <c r="Y41" s="11" t="n">
        <v>1</v>
      </c>
      <c r="Z41" s="8" t="s">
        <v>107</v>
      </c>
      <c r="AA41" s="1" t="n">
        <v>20135</v>
      </c>
      <c r="AN41" s="9" t="s">
        <v>117</v>
      </c>
      <c r="AO41" s="1" t="n">
        <v>2017</v>
      </c>
      <c r="AP41" s="12" t="n">
        <v>42839</v>
      </c>
      <c r="AQ41" s="9" t="s">
        <v>118</v>
      </c>
    </row>
    <row r="42" customFormat="false" ht="12.75" hidden="false" customHeight="false" outlineLevel="0" collapsed="false">
      <c r="A42" s="5" t="n">
        <v>2017</v>
      </c>
      <c r="B42" s="1" t="s">
        <v>101</v>
      </c>
      <c r="C42" s="6" t="s">
        <v>168</v>
      </c>
      <c r="D42" s="1" t="s">
        <v>311</v>
      </c>
      <c r="E42" s="5" t="s">
        <v>104</v>
      </c>
      <c r="F42" s="5" t="s">
        <v>104</v>
      </c>
      <c r="G42" s="1" t="s">
        <v>311</v>
      </c>
      <c r="H42" s="5" t="s">
        <v>105</v>
      </c>
      <c r="I42" s="7" t="s">
        <v>106</v>
      </c>
      <c r="J42" s="7" t="s">
        <v>107</v>
      </c>
      <c r="K42" s="7" t="s">
        <v>108</v>
      </c>
      <c r="L42" s="1" t="s">
        <v>312</v>
      </c>
      <c r="M42" s="8" t="s">
        <v>110</v>
      </c>
      <c r="N42" s="9"/>
      <c r="O42" s="17" t="s">
        <v>313</v>
      </c>
      <c r="P42" s="9" t="s">
        <v>314</v>
      </c>
      <c r="Q42" s="7" t="n">
        <v>101</v>
      </c>
      <c r="T42" s="13" t="s">
        <v>315</v>
      </c>
      <c r="V42" s="9" t="s">
        <v>215</v>
      </c>
      <c r="X42" s="1" t="s">
        <v>114</v>
      </c>
      <c r="Y42" s="11" t="n">
        <v>1</v>
      </c>
      <c r="Z42" s="8" t="s">
        <v>107</v>
      </c>
      <c r="AA42" s="1" t="n">
        <v>20614</v>
      </c>
      <c r="AN42" s="9" t="s">
        <v>117</v>
      </c>
      <c r="AO42" s="1" t="n">
        <v>2017</v>
      </c>
      <c r="AP42" s="12" t="n">
        <v>42839</v>
      </c>
      <c r="AQ42" s="9" t="s">
        <v>118</v>
      </c>
    </row>
    <row r="43" customFormat="false" ht="12.75" hidden="false" customHeight="false" outlineLevel="0" collapsed="false">
      <c r="A43" s="5" t="n">
        <v>2017</v>
      </c>
      <c r="B43" s="1" t="s">
        <v>101</v>
      </c>
      <c r="C43" s="6" t="s">
        <v>102</v>
      </c>
      <c r="D43" s="1" t="s">
        <v>316</v>
      </c>
      <c r="E43" s="5" t="s">
        <v>104</v>
      </c>
      <c r="F43" s="5" t="s">
        <v>104</v>
      </c>
      <c r="G43" s="1" t="s">
        <v>316</v>
      </c>
      <c r="H43" s="5" t="s">
        <v>105</v>
      </c>
      <c r="I43" s="7" t="s">
        <v>106</v>
      </c>
      <c r="J43" s="7" t="s">
        <v>107</v>
      </c>
      <c r="K43" s="7" t="s">
        <v>108</v>
      </c>
      <c r="L43" s="1" t="s">
        <v>317</v>
      </c>
      <c r="M43" s="8" t="s">
        <v>110</v>
      </c>
      <c r="N43" s="9"/>
      <c r="O43" s="17" t="s">
        <v>318</v>
      </c>
      <c r="P43" s="9" t="s">
        <v>319</v>
      </c>
      <c r="Q43" s="7" t="n">
        <v>58</v>
      </c>
      <c r="S43" s="1" t="s">
        <v>203</v>
      </c>
      <c r="T43" s="9"/>
      <c r="V43" s="9" t="s">
        <v>276</v>
      </c>
      <c r="X43" s="1" t="s">
        <v>114</v>
      </c>
      <c r="Y43" s="11" t="n">
        <v>1</v>
      </c>
      <c r="Z43" s="8" t="s">
        <v>107</v>
      </c>
      <c r="AA43" s="1" t="n">
        <v>20660</v>
      </c>
      <c r="AN43" s="9" t="s">
        <v>117</v>
      </c>
      <c r="AO43" s="1" t="n">
        <v>2017</v>
      </c>
      <c r="AP43" s="12" t="n">
        <v>42839</v>
      </c>
      <c r="AQ43" s="9" t="s">
        <v>118</v>
      </c>
    </row>
    <row r="44" customFormat="false" ht="12.75" hidden="false" customHeight="false" outlineLevel="0" collapsed="false">
      <c r="A44" s="5" t="n">
        <v>2017</v>
      </c>
      <c r="B44" s="1" t="s">
        <v>101</v>
      </c>
      <c r="C44" s="6" t="s">
        <v>102</v>
      </c>
      <c r="D44" s="1" t="s">
        <v>320</v>
      </c>
      <c r="E44" s="5" t="s">
        <v>104</v>
      </c>
      <c r="F44" s="5" t="s">
        <v>104</v>
      </c>
      <c r="G44" s="1" t="s">
        <v>320</v>
      </c>
      <c r="H44" s="5" t="s">
        <v>105</v>
      </c>
      <c r="I44" s="7" t="s">
        <v>106</v>
      </c>
      <c r="J44" s="7" t="s">
        <v>107</v>
      </c>
      <c r="K44" s="7" t="s">
        <v>108</v>
      </c>
      <c r="L44" s="1" t="s">
        <v>321</v>
      </c>
      <c r="M44" s="8" t="s">
        <v>110</v>
      </c>
      <c r="N44" s="9"/>
      <c r="O44" s="10" t="s">
        <v>128</v>
      </c>
      <c r="P44" s="9" t="s">
        <v>322</v>
      </c>
      <c r="Q44" s="7" t="n">
        <v>718</v>
      </c>
      <c r="T44" s="9" t="s">
        <v>323</v>
      </c>
      <c r="V44" s="9" t="s">
        <v>114</v>
      </c>
      <c r="X44" s="1" t="s">
        <v>114</v>
      </c>
      <c r="Y44" s="11" t="n">
        <v>1</v>
      </c>
      <c r="Z44" s="8" t="s">
        <v>107</v>
      </c>
      <c r="AA44" s="1" t="n">
        <v>20210</v>
      </c>
      <c r="AN44" s="9" t="s">
        <v>117</v>
      </c>
      <c r="AO44" s="1" t="n">
        <v>2017</v>
      </c>
      <c r="AP44" s="12" t="n">
        <v>42839</v>
      </c>
      <c r="AQ44" s="9" t="s">
        <v>118</v>
      </c>
    </row>
    <row r="45" customFormat="false" ht="12.75" hidden="false" customHeight="false" outlineLevel="0" collapsed="false">
      <c r="A45" s="5" t="n">
        <v>2017</v>
      </c>
      <c r="B45" s="1" t="s">
        <v>101</v>
      </c>
      <c r="C45" s="6" t="s">
        <v>102</v>
      </c>
      <c r="D45" s="1" t="s">
        <v>324</v>
      </c>
      <c r="E45" s="5" t="s">
        <v>104</v>
      </c>
      <c r="F45" s="5" t="s">
        <v>104</v>
      </c>
      <c r="G45" s="1" t="s">
        <v>324</v>
      </c>
      <c r="H45" s="5" t="s">
        <v>105</v>
      </c>
      <c r="I45" s="7" t="s">
        <v>106</v>
      </c>
      <c r="J45" s="7" t="s">
        <v>107</v>
      </c>
      <c r="K45" s="7" t="s">
        <v>108</v>
      </c>
      <c r="L45" s="1" t="s">
        <v>325</v>
      </c>
      <c r="M45" s="8" t="s">
        <v>110</v>
      </c>
      <c r="N45" s="9"/>
      <c r="O45" s="10" t="s">
        <v>128</v>
      </c>
      <c r="P45" s="9" t="s">
        <v>326</v>
      </c>
      <c r="Q45" s="7" t="n">
        <v>114</v>
      </c>
      <c r="T45" s="9" t="s">
        <v>327</v>
      </c>
      <c r="V45" s="9" t="s">
        <v>114</v>
      </c>
      <c r="X45" s="1" t="s">
        <v>114</v>
      </c>
      <c r="Y45" s="11" t="n">
        <v>1</v>
      </c>
      <c r="Z45" s="8" t="s">
        <v>107</v>
      </c>
      <c r="AA45" s="1" t="n">
        <v>20010</v>
      </c>
      <c r="AN45" s="9" t="s">
        <v>117</v>
      </c>
      <c r="AO45" s="1" t="n">
        <v>2017</v>
      </c>
      <c r="AP45" s="12" t="n">
        <v>42839</v>
      </c>
      <c r="AQ45" s="9" t="s">
        <v>118</v>
      </c>
    </row>
    <row r="46" customFormat="false" ht="12.75" hidden="false" customHeight="false" outlineLevel="0" collapsed="false">
      <c r="A46" s="5" t="n">
        <v>2017</v>
      </c>
      <c r="B46" s="1" t="s">
        <v>101</v>
      </c>
      <c r="C46" s="6" t="s">
        <v>102</v>
      </c>
      <c r="D46" s="1" t="s">
        <v>328</v>
      </c>
      <c r="E46" s="5" t="s">
        <v>104</v>
      </c>
      <c r="F46" s="5" t="s">
        <v>104</v>
      </c>
      <c r="G46" s="1" t="s">
        <v>328</v>
      </c>
      <c r="H46" s="5" t="s">
        <v>105</v>
      </c>
      <c r="I46" s="7" t="s">
        <v>106</v>
      </c>
      <c r="J46" s="7" t="s">
        <v>107</v>
      </c>
      <c r="K46" s="7" t="s">
        <v>108</v>
      </c>
      <c r="L46" s="1" t="s">
        <v>329</v>
      </c>
      <c r="M46" s="8" t="s">
        <v>110</v>
      </c>
      <c r="N46" s="9"/>
      <c r="O46" s="17" t="s">
        <v>318</v>
      </c>
      <c r="P46" s="9" t="s">
        <v>330</v>
      </c>
      <c r="Q46" s="7" t="n">
        <v>304</v>
      </c>
      <c r="T46" s="9" t="s">
        <v>331</v>
      </c>
      <c r="V46" s="9" t="s">
        <v>114</v>
      </c>
      <c r="X46" s="1" t="s">
        <v>114</v>
      </c>
      <c r="Y46" s="11" t="n">
        <v>1</v>
      </c>
      <c r="Z46" s="8" t="s">
        <v>107</v>
      </c>
      <c r="AA46" s="1" t="n">
        <v>20040</v>
      </c>
      <c r="AN46" s="9" t="s">
        <v>117</v>
      </c>
      <c r="AO46" s="1" t="n">
        <v>2017</v>
      </c>
      <c r="AP46" s="12" t="n">
        <v>42839</v>
      </c>
      <c r="AQ46" s="9" t="s">
        <v>118</v>
      </c>
    </row>
    <row r="47" customFormat="false" ht="12.75" hidden="false" customHeight="false" outlineLevel="0" collapsed="false">
      <c r="A47" s="5" t="n">
        <v>2017</v>
      </c>
      <c r="B47" s="1" t="s">
        <v>101</v>
      </c>
      <c r="C47" s="6" t="s">
        <v>102</v>
      </c>
      <c r="D47" s="1" t="s">
        <v>332</v>
      </c>
      <c r="E47" s="5" t="s">
        <v>104</v>
      </c>
      <c r="F47" s="5" t="s">
        <v>104</v>
      </c>
      <c r="G47" s="1" t="s">
        <v>332</v>
      </c>
      <c r="H47" s="5" t="s">
        <v>105</v>
      </c>
      <c r="I47" s="7" t="s">
        <v>106</v>
      </c>
      <c r="J47" s="7" t="s">
        <v>107</v>
      </c>
      <c r="K47" s="7" t="s">
        <v>108</v>
      </c>
      <c r="L47" s="1" t="s">
        <v>333</v>
      </c>
      <c r="M47" s="8" t="s">
        <v>110</v>
      </c>
      <c r="N47" s="9"/>
      <c r="O47" s="10" t="s">
        <v>128</v>
      </c>
      <c r="P47" s="9" t="s">
        <v>334</v>
      </c>
      <c r="Q47" s="7" t="n">
        <v>2003</v>
      </c>
      <c r="T47" s="9" t="s">
        <v>331</v>
      </c>
      <c r="V47" s="9" t="s">
        <v>114</v>
      </c>
      <c r="X47" s="1" t="s">
        <v>114</v>
      </c>
      <c r="Y47" s="11" t="n">
        <v>1</v>
      </c>
      <c r="Z47" s="8" t="s">
        <v>107</v>
      </c>
      <c r="AA47" s="1" t="n">
        <v>20040</v>
      </c>
      <c r="AN47" s="9" t="s">
        <v>117</v>
      </c>
      <c r="AO47" s="1" t="n">
        <v>2017</v>
      </c>
      <c r="AP47" s="12" t="n">
        <v>42839</v>
      </c>
      <c r="AQ47" s="9" t="s">
        <v>118</v>
      </c>
    </row>
    <row r="48" customFormat="false" ht="12.75" hidden="false" customHeight="false" outlineLevel="0" collapsed="false">
      <c r="A48" s="5" t="n">
        <v>2017</v>
      </c>
      <c r="B48" s="1" t="s">
        <v>101</v>
      </c>
      <c r="C48" s="6" t="s">
        <v>102</v>
      </c>
      <c r="D48" s="1" t="s">
        <v>335</v>
      </c>
      <c r="E48" s="5" t="s">
        <v>104</v>
      </c>
      <c r="F48" s="5" t="s">
        <v>104</v>
      </c>
      <c r="G48" s="1" t="s">
        <v>335</v>
      </c>
      <c r="H48" s="5" t="s">
        <v>105</v>
      </c>
      <c r="I48" s="7" t="s">
        <v>106</v>
      </c>
      <c r="J48" s="7" t="s">
        <v>141</v>
      </c>
      <c r="K48" s="7" t="s">
        <v>108</v>
      </c>
      <c r="L48" s="1" t="s">
        <v>336</v>
      </c>
      <c r="M48" s="8" t="s">
        <v>110</v>
      </c>
      <c r="N48" s="9"/>
      <c r="O48" s="10" t="s">
        <v>128</v>
      </c>
      <c r="P48" s="9" t="s">
        <v>337</v>
      </c>
      <c r="Q48" s="7" t="n">
        <v>164</v>
      </c>
      <c r="T48" s="9" t="s">
        <v>268</v>
      </c>
      <c r="V48" s="9" t="s">
        <v>159</v>
      </c>
      <c r="X48" s="9" t="s">
        <v>148</v>
      </c>
      <c r="Y48" s="11" t="n">
        <v>1</v>
      </c>
      <c r="Z48" s="8" t="s">
        <v>107</v>
      </c>
      <c r="AA48" s="1" t="n">
        <v>6600</v>
      </c>
      <c r="AN48" s="9" t="s">
        <v>117</v>
      </c>
      <c r="AO48" s="1" t="n">
        <v>2017</v>
      </c>
      <c r="AP48" s="12" t="n">
        <v>42839</v>
      </c>
      <c r="AQ48" s="9" t="s">
        <v>118</v>
      </c>
    </row>
    <row r="49" customFormat="false" ht="12.75" hidden="false" customHeight="false" outlineLevel="0" collapsed="false">
      <c r="A49" s="5" t="n">
        <v>2017</v>
      </c>
      <c r="B49" s="1" t="s">
        <v>101</v>
      </c>
      <c r="C49" s="6" t="s">
        <v>102</v>
      </c>
      <c r="D49" s="1" t="s">
        <v>338</v>
      </c>
      <c r="E49" s="5" t="s">
        <v>104</v>
      </c>
      <c r="F49" s="5" t="s">
        <v>104</v>
      </c>
      <c r="G49" s="1" t="s">
        <v>338</v>
      </c>
      <c r="H49" s="5" t="s">
        <v>105</v>
      </c>
      <c r="I49" s="7" t="s">
        <v>106</v>
      </c>
      <c r="J49" s="7" t="s">
        <v>107</v>
      </c>
      <c r="K49" s="7" t="s">
        <v>108</v>
      </c>
      <c r="L49" s="1" t="s">
        <v>339</v>
      </c>
      <c r="M49" s="8" t="s">
        <v>110</v>
      </c>
      <c r="N49" s="9"/>
      <c r="O49" s="10" t="s">
        <v>121</v>
      </c>
      <c r="P49" s="9" t="s">
        <v>340</v>
      </c>
      <c r="Q49" s="7" t="n">
        <v>640</v>
      </c>
      <c r="T49" s="9" t="s">
        <v>341</v>
      </c>
      <c r="V49" s="9" t="s">
        <v>114</v>
      </c>
      <c r="X49" s="1" t="s">
        <v>114</v>
      </c>
      <c r="Y49" s="11" t="n">
        <v>1</v>
      </c>
      <c r="Z49" s="8" t="s">
        <v>107</v>
      </c>
      <c r="AA49" s="1" t="n">
        <v>20280</v>
      </c>
      <c r="AN49" s="9" t="s">
        <v>117</v>
      </c>
      <c r="AO49" s="1" t="n">
        <v>2017</v>
      </c>
      <c r="AP49" s="12" t="n">
        <v>42839</v>
      </c>
      <c r="AQ49" s="9" t="s">
        <v>118</v>
      </c>
    </row>
    <row r="50" customFormat="false" ht="12.75" hidden="false" customHeight="false" outlineLevel="0" collapsed="false">
      <c r="A50" s="5" t="n">
        <v>2017</v>
      </c>
      <c r="B50" s="1" t="s">
        <v>101</v>
      </c>
      <c r="C50" s="6" t="s">
        <v>168</v>
      </c>
      <c r="D50" s="1" t="s">
        <v>342</v>
      </c>
      <c r="E50" s="5" t="s">
        <v>343</v>
      </c>
      <c r="F50" s="5" t="s">
        <v>344</v>
      </c>
      <c r="G50" s="1" t="s">
        <v>345</v>
      </c>
      <c r="H50" s="5" t="s">
        <v>105</v>
      </c>
      <c r="I50" s="7" t="s">
        <v>106</v>
      </c>
      <c r="J50" s="7" t="s">
        <v>107</v>
      </c>
      <c r="K50" s="7" t="s">
        <v>108</v>
      </c>
      <c r="L50" s="1" t="s">
        <v>346</v>
      </c>
      <c r="M50" s="8" t="s">
        <v>110</v>
      </c>
      <c r="N50" s="9"/>
      <c r="O50" s="10" t="s">
        <v>121</v>
      </c>
      <c r="P50" s="9" t="s">
        <v>347</v>
      </c>
      <c r="Q50" s="7" t="n">
        <v>203</v>
      </c>
      <c r="T50" s="9" t="s">
        <v>348</v>
      </c>
      <c r="V50" s="9" t="s">
        <v>222</v>
      </c>
      <c r="X50" s="1" t="s">
        <v>114</v>
      </c>
      <c r="Y50" s="11" t="n">
        <v>1</v>
      </c>
      <c r="Z50" s="8" t="s">
        <v>107</v>
      </c>
      <c r="AA50" s="1" t="n">
        <v>20401</v>
      </c>
      <c r="AN50" s="9" t="s">
        <v>117</v>
      </c>
      <c r="AO50" s="1" t="n">
        <v>2017</v>
      </c>
      <c r="AP50" s="12" t="n">
        <v>42839</v>
      </c>
      <c r="AQ50" s="9" t="s">
        <v>118</v>
      </c>
    </row>
    <row r="51" customFormat="false" ht="12.75" hidden="false" customHeight="false" outlineLevel="0" collapsed="false">
      <c r="A51" s="5" t="n">
        <v>2017</v>
      </c>
      <c r="B51" s="1" t="s">
        <v>101</v>
      </c>
      <c r="C51" s="6" t="s">
        <v>168</v>
      </c>
      <c r="D51" s="1" t="s">
        <v>349</v>
      </c>
      <c r="E51" s="5" t="s">
        <v>350</v>
      </c>
      <c r="F51" s="5" t="s">
        <v>351</v>
      </c>
      <c r="G51" s="1" t="s">
        <v>352</v>
      </c>
      <c r="H51" s="5" t="s">
        <v>105</v>
      </c>
      <c r="I51" s="7" t="s">
        <v>106</v>
      </c>
      <c r="J51" s="7" t="s">
        <v>107</v>
      </c>
      <c r="K51" s="7" t="s">
        <v>108</v>
      </c>
      <c r="L51" s="1" t="s">
        <v>353</v>
      </c>
      <c r="M51" s="8" t="s">
        <v>110</v>
      </c>
      <c r="N51" s="9"/>
      <c r="O51" s="10" t="s">
        <v>121</v>
      </c>
      <c r="P51" s="9" t="s">
        <v>354</v>
      </c>
      <c r="Q51" s="7" t="s">
        <v>355</v>
      </c>
      <c r="S51" s="1" t="s">
        <v>280</v>
      </c>
      <c r="T51" s="9" t="s">
        <v>281</v>
      </c>
      <c r="V51" s="9" t="s">
        <v>114</v>
      </c>
      <c r="X51" s="1" t="s">
        <v>114</v>
      </c>
      <c r="Y51" s="11" t="n">
        <v>1</v>
      </c>
      <c r="Z51" s="8" t="s">
        <v>107</v>
      </c>
      <c r="AA51" s="1" t="n">
        <v>20135</v>
      </c>
      <c r="AN51" s="9" t="s">
        <v>117</v>
      </c>
      <c r="AO51" s="1" t="n">
        <v>2017</v>
      </c>
      <c r="AP51" s="12" t="n">
        <v>42839</v>
      </c>
      <c r="AQ51" s="9" t="s">
        <v>118</v>
      </c>
    </row>
    <row r="52" customFormat="false" ht="12.75" hidden="false" customHeight="false" outlineLevel="0" collapsed="false">
      <c r="A52" s="5" t="n">
        <v>2017</v>
      </c>
      <c r="B52" s="1" t="s">
        <v>101</v>
      </c>
      <c r="C52" s="6" t="s">
        <v>168</v>
      </c>
      <c r="D52" s="1" t="s">
        <v>356</v>
      </c>
      <c r="E52" s="5" t="s">
        <v>357</v>
      </c>
      <c r="F52" s="5" t="s">
        <v>358</v>
      </c>
      <c r="G52" s="1" t="s">
        <v>356</v>
      </c>
      <c r="H52" s="5" t="s">
        <v>105</v>
      </c>
      <c r="I52" s="7" t="s">
        <v>106</v>
      </c>
      <c r="J52" s="7" t="s">
        <v>107</v>
      </c>
      <c r="K52" s="7" t="s">
        <v>108</v>
      </c>
      <c r="L52" s="1" t="s">
        <v>359</v>
      </c>
      <c r="M52" s="8" t="s">
        <v>110</v>
      </c>
      <c r="N52" s="9"/>
      <c r="O52" s="10" t="s">
        <v>121</v>
      </c>
      <c r="P52" s="9" t="s">
        <v>360</v>
      </c>
      <c r="Q52" s="7" t="n">
        <v>1001</v>
      </c>
      <c r="R52" s="9" t="s">
        <v>361</v>
      </c>
      <c r="T52" s="9" t="s">
        <v>175</v>
      </c>
      <c r="V52" s="9" t="s">
        <v>114</v>
      </c>
      <c r="X52" s="1" t="s">
        <v>114</v>
      </c>
      <c r="Y52" s="11" t="n">
        <v>1</v>
      </c>
      <c r="Z52" s="8" t="s">
        <v>107</v>
      </c>
      <c r="AA52" s="1" t="n">
        <v>20250</v>
      </c>
      <c r="AN52" s="9" t="s">
        <v>117</v>
      </c>
      <c r="AO52" s="1" t="n">
        <v>2017</v>
      </c>
      <c r="AP52" s="12" t="n">
        <v>42839</v>
      </c>
      <c r="AQ52" s="9" t="s">
        <v>118</v>
      </c>
    </row>
    <row r="53" customFormat="false" ht="12.75" hidden="false" customHeight="false" outlineLevel="0" collapsed="false">
      <c r="A53" s="5" t="n">
        <v>2017</v>
      </c>
      <c r="B53" s="1" t="s">
        <v>101</v>
      </c>
      <c r="C53" s="6" t="s">
        <v>102</v>
      </c>
      <c r="D53" s="1" t="s">
        <v>362</v>
      </c>
      <c r="E53" s="5" t="s">
        <v>104</v>
      </c>
      <c r="F53" s="5" t="s">
        <v>104</v>
      </c>
      <c r="G53" s="1" t="s">
        <v>362</v>
      </c>
      <c r="H53" s="5" t="s">
        <v>105</v>
      </c>
      <c r="I53" s="7" t="s">
        <v>106</v>
      </c>
      <c r="J53" s="7" t="s">
        <v>107</v>
      </c>
      <c r="K53" s="7" t="s">
        <v>108</v>
      </c>
      <c r="L53" s="1" t="s">
        <v>363</v>
      </c>
      <c r="M53" s="8" t="s">
        <v>110</v>
      </c>
      <c r="N53" s="9"/>
      <c r="O53" s="10" t="s">
        <v>121</v>
      </c>
      <c r="P53" s="9" t="s">
        <v>364</v>
      </c>
      <c r="Q53" s="7" t="s">
        <v>365</v>
      </c>
      <c r="T53" s="9" t="s">
        <v>366</v>
      </c>
      <c r="V53" s="9" t="s">
        <v>114</v>
      </c>
      <c r="X53" s="1" t="s">
        <v>114</v>
      </c>
      <c r="Y53" s="11" t="n">
        <v>1</v>
      </c>
      <c r="Z53" s="8" t="s">
        <v>107</v>
      </c>
      <c r="AA53" s="1" t="n">
        <v>20290</v>
      </c>
      <c r="AN53" s="9" t="s">
        <v>117</v>
      </c>
      <c r="AO53" s="1" t="n">
        <v>2017</v>
      </c>
      <c r="AP53" s="12" t="n">
        <v>42839</v>
      </c>
      <c r="AQ53" s="9" t="s">
        <v>118</v>
      </c>
    </row>
    <row r="54" customFormat="false" ht="12.75" hidden="false" customHeight="false" outlineLevel="0" collapsed="false">
      <c r="A54" s="5" t="n">
        <v>2017</v>
      </c>
      <c r="B54" s="1" t="s">
        <v>101</v>
      </c>
      <c r="C54" s="6" t="s">
        <v>102</v>
      </c>
      <c r="D54" s="1" t="s">
        <v>367</v>
      </c>
      <c r="E54" s="5" t="s">
        <v>104</v>
      </c>
      <c r="F54" s="5" t="s">
        <v>104</v>
      </c>
      <c r="G54" s="1" t="s">
        <v>367</v>
      </c>
      <c r="H54" s="5" t="s">
        <v>105</v>
      </c>
      <c r="I54" s="7" t="s">
        <v>106</v>
      </c>
      <c r="J54" s="7" t="s">
        <v>107</v>
      </c>
      <c r="K54" s="7" t="s">
        <v>108</v>
      </c>
      <c r="L54" s="1" t="s">
        <v>368</v>
      </c>
      <c r="M54" s="8" t="s">
        <v>110</v>
      </c>
      <c r="N54" s="9"/>
      <c r="O54" s="10" t="s">
        <v>121</v>
      </c>
      <c r="P54" s="9" t="s">
        <v>369</v>
      </c>
      <c r="Q54" s="7" t="n">
        <v>149</v>
      </c>
      <c r="S54" s="1" t="s">
        <v>370</v>
      </c>
      <c r="T54" s="9" t="s">
        <v>371</v>
      </c>
      <c r="V54" s="9" t="s">
        <v>114</v>
      </c>
      <c r="X54" s="1" t="s">
        <v>114</v>
      </c>
      <c r="Y54" s="11" t="n">
        <v>1</v>
      </c>
      <c r="Z54" s="8" t="s">
        <v>107</v>
      </c>
      <c r="AA54" s="1" t="n">
        <v>20198</v>
      </c>
      <c r="AN54" s="9" t="s">
        <v>117</v>
      </c>
      <c r="AO54" s="1" t="n">
        <v>2017</v>
      </c>
      <c r="AP54" s="12" t="n">
        <v>42839</v>
      </c>
      <c r="AQ54" s="9" t="s">
        <v>118</v>
      </c>
    </row>
    <row r="55" customFormat="false" ht="12.75" hidden="false" customHeight="false" outlineLevel="0" collapsed="false">
      <c r="A55" s="5" t="n">
        <v>2017</v>
      </c>
      <c r="B55" s="1" t="s">
        <v>101</v>
      </c>
      <c r="C55" s="6" t="s">
        <v>102</v>
      </c>
      <c r="D55" s="1" t="s">
        <v>372</v>
      </c>
      <c r="E55" s="5" t="s">
        <v>373</v>
      </c>
      <c r="F55" s="5" t="s">
        <v>104</v>
      </c>
      <c r="G55" s="1" t="s">
        <v>372</v>
      </c>
      <c r="H55" s="5" t="s">
        <v>105</v>
      </c>
      <c r="I55" s="7" t="s">
        <v>106</v>
      </c>
      <c r="J55" s="7" t="s">
        <v>107</v>
      </c>
      <c r="K55" s="7" t="s">
        <v>108</v>
      </c>
      <c r="L55" s="1" t="s">
        <v>374</v>
      </c>
      <c r="M55" s="8" t="s">
        <v>110</v>
      </c>
      <c r="N55" s="9"/>
      <c r="O55" s="10" t="s">
        <v>121</v>
      </c>
      <c r="P55" s="9" t="s">
        <v>375</v>
      </c>
      <c r="Q55" s="7" t="n">
        <v>104</v>
      </c>
      <c r="T55" s="9" t="s">
        <v>376</v>
      </c>
      <c r="V55" s="9" t="s">
        <v>114</v>
      </c>
      <c r="X55" s="1" t="s">
        <v>114</v>
      </c>
      <c r="Y55" s="11" t="n">
        <v>1</v>
      </c>
      <c r="Z55" s="8" t="s">
        <v>107</v>
      </c>
      <c r="AA55" s="1" t="n">
        <v>20196</v>
      </c>
      <c r="AN55" s="9" t="s">
        <v>117</v>
      </c>
      <c r="AO55" s="1" t="n">
        <v>2017</v>
      </c>
      <c r="AP55" s="12" t="n">
        <v>42839</v>
      </c>
      <c r="AQ55" s="9" t="s">
        <v>118</v>
      </c>
    </row>
    <row r="56" customFormat="false" ht="12.75" hidden="false" customHeight="false" outlineLevel="0" collapsed="false">
      <c r="A56" s="5" t="n">
        <v>2017</v>
      </c>
      <c r="B56" s="1" t="s">
        <v>101</v>
      </c>
      <c r="C56" s="6" t="s">
        <v>102</v>
      </c>
      <c r="D56" s="1" t="s">
        <v>377</v>
      </c>
      <c r="E56" s="5" t="s">
        <v>104</v>
      </c>
      <c r="F56" s="5" t="s">
        <v>104</v>
      </c>
      <c r="G56" s="1" t="s">
        <v>377</v>
      </c>
      <c r="H56" s="5" t="s">
        <v>105</v>
      </c>
      <c r="I56" s="7" t="s">
        <v>106</v>
      </c>
      <c r="J56" s="7" t="s">
        <v>378</v>
      </c>
      <c r="K56" s="7" t="s">
        <v>108</v>
      </c>
      <c r="L56" s="1" t="s">
        <v>379</v>
      </c>
      <c r="M56" s="8" t="s">
        <v>110</v>
      </c>
      <c r="N56" s="9"/>
      <c r="O56" s="10" t="s">
        <v>121</v>
      </c>
      <c r="P56" s="9" t="s">
        <v>380</v>
      </c>
      <c r="Q56" s="7" t="n">
        <v>27</v>
      </c>
      <c r="T56" s="9" t="s">
        <v>381</v>
      </c>
      <c r="V56" s="9" t="s">
        <v>382</v>
      </c>
      <c r="X56" s="9" t="s">
        <v>382</v>
      </c>
      <c r="Y56" s="11" t="n">
        <v>26</v>
      </c>
      <c r="Z56" s="8" t="s">
        <v>383</v>
      </c>
      <c r="AA56" s="1" t="n">
        <v>83260</v>
      </c>
      <c r="AN56" s="9" t="s">
        <v>117</v>
      </c>
      <c r="AO56" s="1" t="n">
        <v>2017</v>
      </c>
      <c r="AP56" s="12" t="n">
        <v>42839</v>
      </c>
      <c r="AQ56" s="9" t="s">
        <v>118</v>
      </c>
    </row>
    <row r="57" customFormat="false" ht="12.75" hidden="false" customHeight="false" outlineLevel="0" collapsed="false">
      <c r="A57" s="5" t="n">
        <v>2017</v>
      </c>
      <c r="B57" s="1" t="s">
        <v>101</v>
      </c>
      <c r="C57" s="6" t="s">
        <v>102</v>
      </c>
      <c r="D57" s="1" t="s">
        <v>384</v>
      </c>
      <c r="E57" s="5" t="s">
        <v>104</v>
      </c>
      <c r="F57" s="5" t="s">
        <v>104</v>
      </c>
      <c r="G57" s="1" t="s">
        <v>384</v>
      </c>
      <c r="H57" s="5" t="s">
        <v>105</v>
      </c>
      <c r="I57" s="7" t="s">
        <v>106</v>
      </c>
      <c r="J57" s="7" t="s">
        <v>141</v>
      </c>
      <c r="K57" s="7" t="s">
        <v>108</v>
      </c>
      <c r="L57" s="1" t="s">
        <v>385</v>
      </c>
      <c r="M57" s="8" t="s">
        <v>110</v>
      </c>
      <c r="N57" s="9"/>
      <c r="O57" s="17" t="s">
        <v>128</v>
      </c>
      <c r="P57" s="9" t="s">
        <v>386</v>
      </c>
      <c r="Q57" s="7" t="n">
        <v>164</v>
      </c>
      <c r="T57" s="9" t="s">
        <v>268</v>
      </c>
      <c r="V57" s="9" t="s">
        <v>387</v>
      </c>
      <c r="X57" s="9" t="s">
        <v>148</v>
      </c>
      <c r="Y57" s="15" t="n">
        <v>9</v>
      </c>
      <c r="Z57" s="8" t="s">
        <v>141</v>
      </c>
      <c r="AA57" s="1" t="n">
        <v>6600</v>
      </c>
      <c r="AN57" s="9" t="s">
        <v>117</v>
      </c>
      <c r="AO57" s="1" t="n">
        <v>2017</v>
      </c>
      <c r="AP57" s="12" t="n">
        <v>42839</v>
      </c>
      <c r="AQ57" s="9" t="s">
        <v>118</v>
      </c>
    </row>
    <row r="58" customFormat="false" ht="12.75" hidden="false" customHeight="false" outlineLevel="0" collapsed="false">
      <c r="A58" s="5" t="n">
        <v>2017</v>
      </c>
      <c r="B58" s="1" t="s">
        <v>101</v>
      </c>
      <c r="C58" s="6" t="s">
        <v>102</v>
      </c>
      <c r="D58" s="1" t="s">
        <v>388</v>
      </c>
      <c r="E58" s="5" t="s">
        <v>104</v>
      </c>
      <c r="F58" s="5" t="s">
        <v>104</v>
      </c>
      <c r="G58" s="1" t="s">
        <v>388</v>
      </c>
      <c r="H58" s="5" t="s">
        <v>105</v>
      </c>
      <c r="I58" s="7" t="s">
        <v>106</v>
      </c>
      <c r="J58" s="7" t="s">
        <v>107</v>
      </c>
      <c r="K58" s="7" t="s">
        <v>108</v>
      </c>
      <c r="L58" s="1" t="s">
        <v>389</v>
      </c>
      <c r="M58" s="8" t="s">
        <v>110</v>
      </c>
      <c r="N58" s="9"/>
      <c r="O58" s="17" t="s">
        <v>318</v>
      </c>
      <c r="P58" s="9" t="s">
        <v>390</v>
      </c>
      <c r="Q58" s="7" t="n">
        <v>223</v>
      </c>
      <c r="T58" s="9" t="s">
        <v>391</v>
      </c>
      <c r="V58" s="9" t="s">
        <v>114</v>
      </c>
      <c r="X58" s="1" t="s">
        <v>114</v>
      </c>
      <c r="Y58" s="11" t="n">
        <v>1</v>
      </c>
      <c r="Z58" s="8" t="s">
        <v>107</v>
      </c>
      <c r="AA58" s="1" t="n">
        <v>20000</v>
      </c>
      <c r="AN58" s="9" t="s">
        <v>117</v>
      </c>
      <c r="AO58" s="1" t="n">
        <v>2017</v>
      </c>
      <c r="AP58" s="12" t="n">
        <v>42839</v>
      </c>
      <c r="AQ58" s="9" t="s">
        <v>118</v>
      </c>
    </row>
    <row r="59" customFormat="false" ht="12.75" hidden="false" customHeight="false" outlineLevel="0" collapsed="false">
      <c r="A59" s="5" t="n">
        <v>2017</v>
      </c>
      <c r="B59" s="1" t="s">
        <v>101</v>
      </c>
      <c r="C59" s="6" t="s">
        <v>102</v>
      </c>
      <c r="D59" s="1" t="s">
        <v>392</v>
      </c>
      <c r="E59" s="5" t="s">
        <v>104</v>
      </c>
      <c r="F59" s="5" t="s">
        <v>104</v>
      </c>
      <c r="G59" s="1" t="s">
        <v>392</v>
      </c>
      <c r="H59" s="5" t="s">
        <v>105</v>
      </c>
      <c r="I59" s="7" t="s">
        <v>106</v>
      </c>
      <c r="J59" s="7" t="s">
        <v>141</v>
      </c>
      <c r="K59" s="7" t="s">
        <v>108</v>
      </c>
      <c r="L59" s="1" t="s">
        <v>393</v>
      </c>
      <c r="M59" s="8" t="s">
        <v>110</v>
      </c>
      <c r="N59" s="9"/>
      <c r="O59" s="10"/>
      <c r="P59" s="9" t="s">
        <v>267</v>
      </c>
      <c r="Q59" s="7" t="n">
        <v>373</v>
      </c>
      <c r="T59" s="9" t="s">
        <v>158</v>
      </c>
      <c r="V59" s="9" t="s">
        <v>159</v>
      </c>
      <c r="X59" s="9" t="s">
        <v>148</v>
      </c>
      <c r="Y59" s="15" t="n">
        <v>9</v>
      </c>
      <c r="Z59" s="8" t="s">
        <v>141</v>
      </c>
      <c r="AA59" s="1" t="n">
        <v>6500</v>
      </c>
      <c r="AN59" s="9" t="s">
        <v>117</v>
      </c>
      <c r="AO59" s="1" t="n">
        <v>2017</v>
      </c>
      <c r="AP59" s="12" t="n">
        <v>42839</v>
      </c>
      <c r="AQ59" s="9" t="s">
        <v>118</v>
      </c>
    </row>
    <row r="60" customFormat="false" ht="12.75" hidden="false" customHeight="false" outlineLevel="0" collapsed="false">
      <c r="A60" s="5" t="n">
        <v>2017</v>
      </c>
      <c r="B60" s="1" t="s">
        <v>101</v>
      </c>
      <c r="C60" s="6" t="s">
        <v>102</v>
      </c>
      <c r="D60" s="1" t="s">
        <v>394</v>
      </c>
      <c r="E60" s="5" t="s">
        <v>104</v>
      </c>
      <c r="F60" s="5" t="s">
        <v>104</v>
      </c>
      <c r="G60" s="1" t="s">
        <v>394</v>
      </c>
      <c r="H60" s="5" t="s">
        <v>105</v>
      </c>
      <c r="I60" s="7" t="s">
        <v>106</v>
      </c>
      <c r="J60" s="7" t="s">
        <v>141</v>
      </c>
      <c r="K60" s="7" t="s">
        <v>108</v>
      </c>
      <c r="L60" s="1" t="s">
        <v>395</v>
      </c>
      <c r="M60" s="8" t="s">
        <v>110</v>
      </c>
      <c r="N60" s="9"/>
      <c r="O60" s="10"/>
      <c r="P60" s="9" t="s">
        <v>396</v>
      </c>
      <c r="Q60" s="7" t="n">
        <v>400</v>
      </c>
      <c r="T60" s="9" t="s">
        <v>397</v>
      </c>
      <c r="V60" s="9" t="s">
        <v>251</v>
      </c>
      <c r="X60" s="9" t="s">
        <v>148</v>
      </c>
      <c r="Y60" s="15" t="n">
        <v>9</v>
      </c>
      <c r="Z60" s="8" t="s">
        <v>141</v>
      </c>
      <c r="AA60" s="1" t="n">
        <v>11000</v>
      </c>
      <c r="AN60" s="9" t="s">
        <v>117</v>
      </c>
      <c r="AO60" s="1" t="n">
        <v>2017</v>
      </c>
      <c r="AP60" s="12" t="n">
        <v>42839</v>
      </c>
      <c r="AQ60" s="9" t="s">
        <v>118</v>
      </c>
    </row>
    <row r="61" customFormat="false" ht="12.75" hidden="false" customHeight="false" outlineLevel="0" collapsed="false">
      <c r="A61" s="5" t="n">
        <v>2017</v>
      </c>
      <c r="B61" s="1" t="s">
        <v>101</v>
      </c>
      <c r="C61" s="6" t="s">
        <v>102</v>
      </c>
      <c r="D61" s="1" t="s">
        <v>398</v>
      </c>
      <c r="E61" s="5" t="s">
        <v>104</v>
      </c>
      <c r="F61" s="5" t="s">
        <v>104</v>
      </c>
      <c r="G61" s="1" t="s">
        <v>398</v>
      </c>
      <c r="H61" s="5" t="s">
        <v>105</v>
      </c>
      <c r="I61" s="7" t="s">
        <v>106</v>
      </c>
      <c r="J61" s="7" t="s">
        <v>141</v>
      </c>
      <c r="K61" s="7" t="s">
        <v>108</v>
      </c>
      <c r="L61" s="1" t="s">
        <v>399</v>
      </c>
      <c r="M61" s="8" t="s">
        <v>110</v>
      </c>
      <c r="N61" s="9"/>
      <c r="O61" s="10" t="s">
        <v>128</v>
      </c>
      <c r="P61" s="9" t="s">
        <v>400</v>
      </c>
      <c r="Q61" s="7" t="n">
        <v>70</v>
      </c>
      <c r="R61" s="9" t="s">
        <v>401</v>
      </c>
      <c r="S61" s="9" t="s">
        <v>402</v>
      </c>
      <c r="T61" s="9" t="s">
        <v>403</v>
      </c>
      <c r="V61" s="9" t="s">
        <v>404</v>
      </c>
      <c r="X61" s="9" t="s">
        <v>148</v>
      </c>
      <c r="Y61" s="15" t="n">
        <v>9</v>
      </c>
      <c r="Z61" s="8" t="s">
        <v>141</v>
      </c>
      <c r="AA61" s="1" t="n">
        <v>1210</v>
      </c>
      <c r="AN61" s="9" t="s">
        <v>117</v>
      </c>
      <c r="AO61" s="1" t="n">
        <v>2017</v>
      </c>
      <c r="AP61" s="12" t="n">
        <v>42839</v>
      </c>
      <c r="AQ61" s="9" t="s">
        <v>118</v>
      </c>
    </row>
    <row r="62" customFormat="false" ht="12.75" hidden="false" customHeight="false" outlineLevel="0" collapsed="false">
      <c r="A62" s="5" t="n">
        <v>2017</v>
      </c>
      <c r="B62" s="1" t="s">
        <v>101</v>
      </c>
      <c r="C62" s="6" t="s">
        <v>102</v>
      </c>
      <c r="D62" s="1" t="s">
        <v>405</v>
      </c>
      <c r="E62" s="5" t="s">
        <v>104</v>
      </c>
      <c r="F62" s="5" t="s">
        <v>104</v>
      </c>
      <c r="G62" s="1" t="s">
        <v>405</v>
      </c>
      <c r="H62" s="5" t="s">
        <v>105</v>
      </c>
      <c r="I62" s="7" t="s">
        <v>106</v>
      </c>
      <c r="J62" s="7" t="s">
        <v>107</v>
      </c>
      <c r="K62" s="7" t="s">
        <v>108</v>
      </c>
      <c r="L62" s="1" t="s">
        <v>406</v>
      </c>
      <c r="M62" s="8" t="s">
        <v>110</v>
      </c>
      <c r="N62" s="9"/>
      <c r="O62" s="10" t="s">
        <v>128</v>
      </c>
      <c r="P62" s="9" t="s">
        <v>407</v>
      </c>
      <c r="Q62" s="7" t="n">
        <v>1016</v>
      </c>
      <c r="T62" s="9" t="s">
        <v>408</v>
      </c>
      <c r="V62" s="9" t="s">
        <v>114</v>
      </c>
      <c r="X62" s="1" t="s">
        <v>114</v>
      </c>
      <c r="Y62" s="11" t="n">
        <v>1</v>
      </c>
      <c r="Z62" s="8" t="s">
        <v>107</v>
      </c>
      <c r="AA62" s="1" t="n">
        <v>20230</v>
      </c>
      <c r="AN62" s="9" t="s">
        <v>117</v>
      </c>
      <c r="AO62" s="1" t="n">
        <v>2017</v>
      </c>
      <c r="AP62" s="12" t="n">
        <v>42839</v>
      </c>
      <c r="AQ62" s="9" t="s">
        <v>118</v>
      </c>
    </row>
    <row r="63" customFormat="false" ht="12.75" hidden="false" customHeight="false" outlineLevel="0" collapsed="false">
      <c r="A63" s="5" t="n">
        <v>2017</v>
      </c>
      <c r="B63" s="1" t="s">
        <v>101</v>
      </c>
      <c r="C63" s="6" t="s">
        <v>102</v>
      </c>
      <c r="D63" s="1" t="s">
        <v>409</v>
      </c>
      <c r="E63" s="5" t="s">
        <v>104</v>
      </c>
      <c r="F63" s="5" t="s">
        <v>104</v>
      </c>
      <c r="G63" s="1" t="s">
        <v>409</v>
      </c>
      <c r="H63" s="5" t="s">
        <v>105</v>
      </c>
      <c r="I63" s="7" t="s">
        <v>106</v>
      </c>
      <c r="J63" s="7" t="s">
        <v>107</v>
      </c>
      <c r="K63" s="7" t="s">
        <v>108</v>
      </c>
      <c r="L63" s="1" t="s">
        <v>410</v>
      </c>
      <c r="M63" s="8" t="s">
        <v>110</v>
      </c>
      <c r="N63" s="9"/>
      <c r="O63" s="10" t="s">
        <v>128</v>
      </c>
      <c r="P63" s="9" t="s">
        <v>411</v>
      </c>
      <c r="Q63" s="7" t="n">
        <v>103</v>
      </c>
      <c r="T63" s="9" t="s">
        <v>412</v>
      </c>
      <c r="V63" s="9" t="s">
        <v>222</v>
      </c>
      <c r="X63" s="1" t="s">
        <v>114</v>
      </c>
      <c r="Y63" s="11" t="n">
        <v>1</v>
      </c>
      <c r="Z63" s="8" t="s">
        <v>107</v>
      </c>
      <c r="AA63" s="1" t="n">
        <v>20420</v>
      </c>
      <c r="AN63" s="9" t="s">
        <v>117</v>
      </c>
      <c r="AO63" s="1" t="n">
        <v>2017</v>
      </c>
      <c r="AP63" s="12" t="n">
        <v>42839</v>
      </c>
      <c r="AQ63" s="9" t="s">
        <v>118</v>
      </c>
    </row>
    <row r="64" customFormat="false" ht="12.75" hidden="false" customHeight="false" outlineLevel="0" collapsed="false">
      <c r="A64" s="5" t="n">
        <v>2017</v>
      </c>
      <c r="B64" s="1" t="s">
        <v>101</v>
      </c>
      <c r="C64" s="6" t="s">
        <v>102</v>
      </c>
      <c r="D64" s="1" t="s">
        <v>413</v>
      </c>
      <c r="E64" s="5" t="s">
        <v>104</v>
      </c>
      <c r="F64" s="5" t="s">
        <v>104</v>
      </c>
      <c r="G64" s="1" t="s">
        <v>413</v>
      </c>
      <c r="H64" s="5" t="s">
        <v>105</v>
      </c>
      <c r="I64" s="7" t="s">
        <v>106</v>
      </c>
      <c r="J64" s="7" t="s">
        <v>107</v>
      </c>
      <c r="K64" s="7" t="s">
        <v>108</v>
      </c>
      <c r="L64" s="1" t="s">
        <v>414</v>
      </c>
      <c r="M64" s="8" t="s">
        <v>110</v>
      </c>
      <c r="N64" s="9"/>
      <c r="O64" s="17" t="s">
        <v>318</v>
      </c>
      <c r="P64" s="9" t="s">
        <v>415</v>
      </c>
      <c r="Q64" s="7" t="n">
        <v>604</v>
      </c>
      <c r="T64" s="9" t="s">
        <v>319</v>
      </c>
      <c r="V64" s="9" t="s">
        <v>276</v>
      </c>
      <c r="X64" s="1" t="s">
        <v>114</v>
      </c>
      <c r="Y64" s="11" t="n">
        <v>1</v>
      </c>
      <c r="Z64" s="8" t="s">
        <v>107</v>
      </c>
      <c r="AA64" s="1" t="n">
        <v>20677</v>
      </c>
      <c r="AN64" s="9" t="s">
        <v>117</v>
      </c>
      <c r="AO64" s="1" t="n">
        <v>2017</v>
      </c>
      <c r="AP64" s="12" t="n">
        <v>42839</v>
      </c>
      <c r="AQ64" s="9" t="s">
        <v>118</v>
      </c>
    </row>
    <row r="65" customFormat="false" ht="12.75" hidden="false" customHeight="false" outlineLevel="0" collapsed="false">
      <c r="A65" s="5" t="n">
        <v>2017</v>
      </c>
      <c r="B65" s="1" t="s">
        <v>101</v>
      </c>
      <c r="C65" s="6" t="s">
        <v>102</v>
      </c>
      <c r="D65" s="1" t="s">
        <v>416</v>
      </c>
      <c r="E65" s="5" t="s">
        <v>104</v>
      </c>
      <c r="F65" s="5" t="s">
        <v>104</v>
      </c>
      <c r="G65" s="1" t="s">
        <v>416</v>
      </c>
      <c r="H65" s="5" t="s">
        <v>105</v>
      </c>
      <c r="I65" s="7" t="s">
        <v>106</v>
      </c>
      <c r="J65" s="7" t="s">
        <v>107</v>
      </c>
      <c r="K65" s="7" t="s">
        <v>108</v>
      </c>
      <c r="L65" s="1" t="s">
        <v>417</v>
      </c>
      <c r="M65" s="8" t="s">
        <v>110</v>
      </c>
      <c r="N65" s="9"/>
      <c r="O65" s="17" t="s">
        <v>318</v>
      </c>
      <c r="P65" s="9" t="s">
        <v>418</v>
      </c>
      <c r="Q65" s="7" t="n">
        <v>1</v>
      </c>
      <c r="S65" s="1" t="s">
        <v>419</v>
      </c>
      <c r="T65" s="9" t="s">
        <v>420</v>
      </c>
      <c r="V65" s="9" t="s">
        <v>276</v>
      </c>
      <c r="X65" s="1" t="s">
        <v>114</v>
      </c>
      <c r="Y65" s="11" t="n">
        <v>1</v>
      </c>
      <c r="Z65" s="8" t="s">
        <v>107</v>
      </c>
      <c r="AA65" s="1" t="n">
        <v>20660</v>
      </c>
      <c r="AN65" s="9" t="s">
        <v>117</v>
      </c>
      <c r="AO65" s="1" t="n">
        <v>2017</v>
      </c>
      <c r="AP65" s="12" t="n">
        <v>42839</v>
      </c>
      <c r="AQ65" s="9" t="s">
        <v>118</v>
      </c>
    </row>
    <row r="66" customFormat="false" ht="12.75" hidden="false" customHeight="false" outlineLevel="0" collapsed="false">
      <c r="A66" s="5" t="n">
        <v>2017</v>
      </c>
      <c r="B66" s="1" t="s">
        <v>101</v>
      </c>
      <c r="C66" s="6" t="s">
        <v>102</v>
      </c>
      <c r="D66" s="1" t="s">
        <v>421</v>
      </c>
      <c r="E66" s="5" t="s">
        <v>104</v>
      </c>
      <c r="F66" s="5" t="s">
        <v>104</v>
      </c>
      <c r="G66" s="1" t="s">
        <v>421</v>
      </c>
      <c r="H66" s="5" t="s">
        <v>105</v>
      </c>
      <c r="I66" s="7" t="s">
        <v>106</v>
      </c>
      <c r="J66" s="7" t="s">
        <v>107</v>
      </c>
      <c r="K66" s="7" t="s">
        <v>108</v>
      </c>
      <c r="L66" s="1" t="s">
        <v>422</v>
      </c>
      <c r="M66" s="8" t="s">
        <v>110</v>
      </c>
      <c r="N66" s="9"/>
      <c r="O66" s="10" t="s">
        <v>111</v>
      </c>
      <c r="P66" s="9" t="s">
        <v>423</v>
      </c>
      <c r="Q66" s="7" t="n">
        <v>998</v>
      </c>
      <c r="T66" s="9" t="s">
        <v>424</v>
      </c>
      <c r="V66" s="9" t="s">
        <v>139</v>
      </c>
      <c r="X66" s="1" t="s">
        <v>114</v>
      </c>
      <c r="Y66" s="11" t="n">
        <v>1</v>
      </c>
      <c r="Z66" s="8" t="s">
        <v>107</v>
      </c>
      <c r="AA66" s="1" t="n">
        <v>20900</v>
      </c>
      <c r="AN66" s="9" t="s">
        <v>117</v>
      </c>
      <c r="AO66" s="1" t="n">
        <v>2017</v>
      </c>
      <c r="AP66" s="12" t="n">
        <v>42839</v>
      </c>
      <c r="AQ66" s="9" t="s">
        <v>118</v>
      </c>
    </row>
    <row r="67" customFormat="false" ht="12.75" hidden="false" customHeight="false" outlineLevel="0" collapsed="false">
      <c r="A67" s="5" t="n">
        <v>2017</v>
      </c>
      <c r="B67" s="1" t="s">
        <v>101</v>
      </c>
      <c r="C67" s="6" t="s">
        <v>102</v>
      </c>
      <c r="D67" s="1" t="s">
        <v>425</v>
      </c>
      <c r="E67" s="5" t="s">
        <v>104</v>
      </c>
      <c r="F67" s="5" t="s">
        <v>104</v>
      </c>
      <c r="G67" s="1" t="s">
        <v>425</v>
      </c>
      <c r="H67" s="5" t="s">
        <v>105</v>
      </c>
      <c r="I67" s="7" t="s">
        <v>106</v>
      </c>
      <c r="J67" s="7" t="s">
        <v>426</v>
      </c>
      <c r="K67" s="7" t="s">
        <v>108</v>
      </c>
      <c r="L67" s="1" t="s">
        <v>427</v>
      </c>
      <c r="M67" s="8" t="s">
        <v>110</v>
      </c>
      <c r="N67" s="9"/>
      <c r="O67" s="10" t="s">
        <v>111</v>
      </c>
      <c r="P67" s="9" t="s">
        <v>428</v>
      </c>
      <c r="Q67" s="7" t="n">
        <v>407</v>
      </c>
      <c r="T67" s="9" t="s">
        <v>429</v>
      </c>
      <c r="V67" s="9" t="s">
        <v>430</v>
      </c>
      <c r="X67" s="9" t="s">
        <v>430</v>
      </c>
      <c r="Y67" s="11" t="n">
        <v>11</v>
      </c>
      <c r="Z67" s="8" t="s">
        <v>426</v>
      </c>
      <c r="AA67" s="1" t="n">
        <v>37330</v>
      </c>
      <c r="AN67" s="9" t="s">
        <v>117</v>
      </c>
      <c r="AO67" s="1" t="n">
        <v>2017</v>
      </c>
      <c r="AP67" s="12" t="n">
        <v>42839</v>
      </c>
      <c r="AQ67" s="9" t="s">
        <v>118</v>
      </c>
    </row>
    <row r="68" customFormat="false" ht="12.75" hidden="false" customHeight="false" outlineLevel="0" collapsed="false">
      <c r="A68" s="5" t="n">
        <v>2017</v>
      </c>
      <c r="B68" s="1" t="s">
        <v>101</v>
      </c>
      <c r="C68" s="6" t="s">
        <v>102</v>
      </c>
      <c r="D68" s="1" t="s">
        <v>431</v>
      </c>
      <c r="E68" s="5" t="s">
        <v>104</v>
      </c>
      <c r="F68" s="5" t="s">
        <v>104</v>
      </c>
      <c r="G68" s="1" t="s">
        <v>431</v>
      </c>
      <c r="H68" s="5" t="s">
        <v>105</v>
      </c>
      <c r="I68" s="7" t="s">
        <v>106</v>
      </c>
      <c r="J68" s="7" t="s">
        <v>107</v>
      </c>
      <c r="K68" s="7" t="s">
        <v>108</v>
      </c>
      <c r="L68" s="1" t="s">
        <v>432</v>
      </c>
      <c r="M68" s="8" t="s">
        <v>110</v>
      </c>
      <c r="N68" s="9"/>
      <c r="O68" s="17" t="s">
        <v>318</v>
      </c>
      <c r="P68" s="9" t="s">
        <v>433</v>
      </c>
      <c r="Q68" s="7" t="n">
        <v>678</v>
      </c>
      <c r="T68" s="9" t="s">
        <v>434</v>
      </c>
      <c r="V68" s="9" t="s">
        <v>114</v>
      </c>
      <c r="X68" s="1" t="s">
        <v>114</v>
      </c>
      <c r="Y68" s="11" t="n">
        <v>1</v>
      </c>
      <c r="Z68" s="8" t="s">
        <v>107</v>
      </c>
      <c r="AA68" s="1" t="n">
        <v>20070</v>
      </c>
      <c r="AN68" s="9" t="s">
        <v>117</v>
      </c>
      <c r="AO68" s="1" t="n">
        <v>2017</v>
      </c>
      <c r="AP68" s="12" t="n">
        <v>42839</v>
      </c>
      <c r="AQ68" s="9" t="s">
        <v>118</v>
      </c>
    </row>
    <row r="69" customFormat="false" ht="12.75" hidden="false" customHeight="false" outlineLevel="0" collapsed="false">
      <c r="A69" s="5" t="n">
        <v>2017</v>
      </c>
      <c r="B69" s="1" t="s">
        <v>101</v>
      </c>
      <c r="C69" s="6" t="s">
        <v>102</v>
      </c>
      <c r="D69" s="1" t="s">
        <v>435</v>
      </c>
      <c r="E69" s="5" t="s">
        <v>104</v>
      </c>
      <c r="F69" s="5" t="s">
        <v>104</v>
      </c>
      <c r="G69" s="1" t="s">
        <v>435</v>
      </c>
      <c r="H69" s="5" t="s">
        <v>105</v>
      </c>
      <c r="I69" s="7" t="s">
        <v>106</v>
      </c>
      <c r="J69" s="7" t="s">
        <v>232</v>
      </c>
      <c r="K69" s="7" t="s">
        <v>108</v>
      </c>
      <c r="L69" s="1" t="s">
        <v>436</v>
      </c>
      <c r="M69" s="8" t="s">
        <v>110</v>
      </c>
      <c r="N69" s="9"/>
      <c r="O69" s="17"/>
      <c r="P69" s="9" t="s">
        <v>437</v>
      </c>
      <c r="Q69" s="7" t="s">
        <v>144</v>
      </c>
      <c r="T69" s="9" t="s">
        <v>203</v>
      </c>
      <c r="V69" s="9" t="s">
        <v>236</v>
      </c>
      <c r="X69" s="9" t="s">
        <v>237</v>
      </c>
      <c r="Y69" s="11" t="n">
        <v>1</v>
      </c>
      <c r="Z69" s="8" t="s">
        <v>107</v>
      </c>
      <c r="AA69" s="1" t="n">
        <v>98000</v>
      </c>
      <c r="AN69" s="9" t="s">
        <v>117</v>
      </c>
      <c r="AO69" s="1" t="n">
        <v>2017</v>
      </c>
      <c r="AP69" s="12" t="n">
        <v>42839</v>
      </c>
      <c r="AQ69" s="9" t="s">
        <v>118</v>
      </c>
    </row>
    <row r="70" customFormat="false" ht="12.75" hidden="false" customHeight="false" outlineLevel="0" collapsed="false">
      <c r="A70" s="5" t="n">
        <v>2017</v>
      </c>
      <c r="B70" s="1" t="s">
        <v>101</v>
      </c>
      <c r="C70" s="6" t="s">
        <v>102</v>
      </c>
      <c r="D70" s="1" t="s">
        <v>438</v>
      </c>
      <c r="E70" s="5" t="s">
        <v>104</v>
      </c>
      <c r="F70" s="5" t="s">
        <v>104</v>
      </c>
      <c r="G70" s="1" t="s">
        <v>438</v>
      </c>
      <c r="H70" s="5" t="s">
        <v>105</v>
      </c>
      <c r="I70" s="7" t="s">
        <v>106</v>
      </c>
      <c r="J70" s="8" t="s">
        <v>439</v>
      </c>
      <c r="K70" s="7" t="s">
        <v>108</v>
      </c>
      <c r="L70" s="1" t="s">
        <v>440</v>
      </c>
      <c r="M70" s="8" t="s">
        <v>110</v>
      </c>
      <c r="N70" s="9"/>
      <c r="O70" s="10" t="s">
        <v>111</v>
      </c>
      <c r="P70" s="9" t="s">
        <v>441</v>
      </c>
      <c r="Q70" s="7" t="n">
        <v>4</v>
      </c>
      <c r="S70" s="1" t="s">
        <v>442</v>
      </c>
      <c r="T70" s="9" t="s">
        <v>443</v>
      </c>
      <c r="V70" s="9" t="s">
        <v>444</v>
      </c>
      <c r="X70" s="9" t="s">
        <v>108</v>
      </c>
      <c r="Y70" s="11" t="n">
        <v>32</v>
      </c>
      <c r="Z70" s="8" t="s">
        <v>232</v>
      </c>
      <c r="AA70" s="1" t="n">
        <v>52760</v>
      </c>
      <c r="AN70" s="9" t="s">
        <v>117</v>
      </c>
      <c r="AO70" s="1" t="n">
        <v>2017</v>
      </c>
      <c r="AP70" s="12" t="n">
        <v>42839</v>
      </c>
      <c r="AQ70" s="9" t="s">
        <v>118</v>
      </c>
    </row>
    <row r="71" customFormat="false" ht="12.75" hidden="false" customHeight="false" outlineLevel="0" collapsed="false">
      <c r="A71" s="5" t="n">
        <v>2017</v>
      </c>
      <c r="B71" s="1" t="s">
        <v>101</v>
      </c>
      <c r="C71" s="6" t="s">
        <v>102</v>
      </c>
      <c r="D71" s="1" t="s">
        <v>445</v>
      </c>
      <c r="E71" s="5" t="s">
        <v>104</v>
      </c>
      <c r="F71" s="5" t="s">
        <v>104</v>
      </c>
      <c r="G71" s="1" t="s">
        <v>445</v>
      </c>
      <c r="H71" s="5" t="s">
        <v>105</v>
      </c>
      <c r="I71" s="7" t="s">
        <v>106</v>
      </c>
      <c r="J71" s="7" t="s">
        <v>107</v>
      </c>
      <c r="K71" s="7" t="s">
        <v>108</v>
      </c>
      <c r="L71" s="1" t="s">
        <v>446</v>
      </c>
      <c r="M71" s="8" t="s">
        <v>110</v>
      </c>
      <c r="N71" s="9"/>
      <c r="O71" s="10" t="s">
        <v>128</v>
      </c>
      <c r="P71" s="9" t="s">
        <v>447</v>
      </c>
      <c r="Q71" s="7" t="s">
        <v>448</v>
      </c>
      <c r="S71" s="1" t="s">
        <v>280</v>
      </c>
      <c r="T71" s="9" t="s">
        <v>281</v>
      </c>
      <c r="V71" s="9" t="s">
        <v>114</v>
      </c>
      <c r="X71" s="1" t="s">
        <v>114</v>
      </c>
      <c r="Y71" s="11" t="n">
        <v>1</v>
      </c>
      <c r="Z71" s="8" t="s">
        <v>107</v>
      </c>
      <c r="AA71" s="1" t="n">
        <v>20135</v>
      </c>
      <c r="AN71" s="9" t="s">
        <v>117</v>
      </c>
      <c r="AO71" s="1" t="n">
        <v>2017</v>
      </c>
      <c r="AP71" s="12" t="n">
        <v>42839</v>
      </c>
      <c r="AQ71" s="9" t="s">
        <v>118</v>
      </c>
    </row>
    <row r="72" customFormat="false" ht="12.75" hidden="false" customHeight="false" outlineLevel="0" collapsed="false">
      <c r="A72" s="5" t="n">
        <v>2017</v>
      </c>
      <c r="B72" s="1" t="s">
        <v>101</v>
      </c>
      <c r="C72" s="6" t="s">
        <v>102</v>
      </c>
      <c r="D72" s="1" t="s">
        <v>449</v>
      </c>
      <c r="E72" s="5" t="s">
        <v>104</v>
      </c>
      <c r="F72" s="5" t="s">
        <v>104</v>
      </c>
      <c r="G72" s="1" t="s">
        <v>449</v>
      </c>
      <c r="H72" s="5" t="s">
        <v>105</v>
      </c>
      <c r="I72" s="7" t="s">
        <v>106</v>
      </c>
      <c r="J72" s="7" t="s">
        <v>107</v>
      </c>
      <c r="K72" s="7" t="s">
        <v>108</v>
      </c>
      <c r="L72" s="1" t="s">
        <v>450</v>
      </c>
      <c r="M72" s="8" t="s">
        <v>110</v>
      </c>
      <c r="N72" s="9"/>
      <c r="O72" s="10" t="s">
        <v>128</v>
      </c>
      <c r="P72" s="9" t="s">
        <v>451</v>
      </c>
      <c r="Q72" s="7" t="s">
        <v>452</v>
      </c>
      <c r="S72" s="1" t="s">
        <v>280</v>
      </c>
      <c r="T72" s="9" t="s">
        <v>281</v>
      </c>
      <c r="V72" s="9" t="s">
        <v>114</v>
      </c>
      <c r="X72" s="1" t="s">
        <v>114</v>
      </c>
      <c r="Y72" s="11" t="n">
        <v>1</v>
      </c>
      <c r="Z72" s="8" t="s">
        <v>107</v>
      </c>
      <c r="AA72" s="1" t="n">
        <v>20135</v>
      </c>
      <c r="AN72" s="9" t="s">
        <v>117</v>
      </c>
      <c r="AO72" s="1" t="n">
        <v>2017</v>
      </c>
      <c r="AP72" s="12" t="n">
        <v>42839</v>
      </c>
      <c r="AQ72" s="9" t="s">
        <v>118</v>
      </c>
    </row>
    <row r="73" customFormat="false" ht="12.75" hidden="false" customHeight="false" outlineLevel="0" collapsed="false">
      <c r="A73" s="5" t="n">
        <v>2017</v>
      </c>
      <c r="B73" s="1" t="s">
        <v>101</v>
      </c>
      <c r="C73" s="6" t="s">
        <v>102</v>
      </c>
      <c r="D73" s="1" t="s">
        <v>453</v>
      </c>
      <c r="E73" s="5" t="s">
        <v>104</v>
      </c>
      <c r="F73" s="5" t="s">
        <v>104</v>
      </c>
      <c r="G73" s="1" t="s">
        <v>453</v>
      </c>
      <c r="H73" s="5" t="s">
        <v>105</v>
      </c>
      <c r="I73" s="7" t="s">
        <v>106</v>
      </c>
      <c r="J73" s="7" t="s">
        <v>107</v>
      </c>
      <c r="K73" s="7" t="s">
        <v>108</v>
      </c>
      <c r="L73" s="1" t="s">
        <v>454</v>
      </c>
      <c r="M73" s="8" t="s">
        <v>110</v>
      </c>
      <c r="N73" s="9"/>
      <c r="O73" s="10"/>
      <c r="P73" s="9" t="s">
        <v>455</v>
      </c>
      <c r="Q73" s="7" t="n">
        <v>215</v>
      </c>
      <c r="T73" s="9" t="s">
        <v>456</v>
      </c>
      <c r="V73" s="9" t="s">
        <v>114</v>
      </c>
      <c r="X73" s="1" t="s">
        <v>114</v>
      </c>
      <c r="Y73" s="11" t="n">
        <v>1</v>
      </c>
      <c r="Z73" s="8" t="s">
        <v>107</v>
      </c>
      <c r="AA73" s="1" t="n">
        <v>20010</v>
      </c>
      <c r="AN73" s="9" t="s">
        <v>117</v>
      </c>
      <c r="AO73" s="1" t="n">
        <v>2017</v>
      </c>
      <c r="AP73" s="12" t="n">
        <v>42839</v>
      </c>
      <c r="AQ73" s="9" t="s">
        <v>118</v>
      </c>
    </row>
    <row r="74" customFormat="false" ht="12.75" hidden="false" customHeight="false" outlineLevel="0" collapsed="false">
      <c r="A74" s="5" t="n">
        <v>2017</v>
      </c>
      <c r="B74" s="1" t="s">
        <v>101</v>
      </c>
      <c r="C74" s="6" t="s">
        <v>168</v>
      </c>
      <c r="D74" s="1" t="s">
        <v>457</v>
      </c>
      <c r="E74" s="5" t="s">
        <v>458</v>
      </c>
      <c r="F74" s="5" t="s">
        <v>459</v>
      </c>
      <c r="G74" s="1" t="s">
        <v>457</v>
      </c>
      <c r="H74" s="5" t="s">
        <v>105</v>
      </c>
      <c r="I74" s="7" t="s">
        <v>106</v>
      </c>
      <c r="J74" s="7" t="s">
        <v>107</v>
      </c>
      <c r="K74" s="7" t="s">
        <v>108</v>
      </c>
      <c r="L74" s="1" t="s">
        <v>460</v>
      </c>
      <c r="M74" s="8" t="s">
        <v>110</v>
      </c>
      <c r="N74" s="9"/>
      <c r="O74" s="10"/>
      <c r="P74" s="9" t="s">
        <v>461</v>
      </c>
      <c r="Q74" s="7" t="n">
        <v>226</v>
      </c>
      <c r="T74" s="9" t="s">
        <v>462</v>
      </c>
      <c r="V74" s="9" t="s">
        <v>114</v>
      </c>
      <c r="X74" s="1" t="s">
        <v>114</v>
      </c>
      <c r="Y74" s="11" t="n">
        <v>1</v>
      </c>
      <c r="Z74" s="8" t="s">
        <v>107</v>
      </c>
      <c r="AA74" s="1" t="n">
        <v>20290</v>
      </c>
      <c r="AN74" s="9" t="s">
        <v>117</v>
      </c>
      <c r="AO74" s="1" t="n">
        <v>2017</v>
      </c>
      <c r="AP74" s="12" t="n">
        <v>42839</v>
      </c>
      <c r="AQ74" s="9" t="s">
        <v>118</v>
      </c>
    </row>
    <row r="75" customFormat="false" ht="12.75" hidden="false" customHeight="false" outlineLevel="0" collapsed="false">
      <c r="A75" s="5" t="n">
        <v>2017</v>
      </c>
      <c r="B75" s="1" t="s">
        <v>101</v>
      </c>
      <c r="C75" s="6" t="s">
        <v>102</v>
      </c>
      <c r="D75" s="1" t="s">
        <v>463</v>
      </c>
      <c r="E75" s="5" t="s">
        <v>104</v>
      </c>
      <c r="F75" s="5" t="s">
        <v>104</v>
      </c>
      <c r="G75" s="1" t="s">
        <v>463</v>
      </c>
      <c r="H75" s="5" t="s">
        <v>105</v>
      </c>
      <c r="I75" s="7" t="s">
        <v>106</v>
      </c>
      <c r="J75" s="7" t="s">
        <v>107</v>
      </c>
      <c r="K75" s="7" t="s">
        <v>108</v>
      </c>
      <c r="L75" s="1" t="s">
        <v>464</v>
      </c>
      <c r="M75" s="8" t="s">
        <v>110</v>
      </c>
      <c r="N75" s="9"/>
      <c r="O75" s="10"/>
      <c r="P75" s="9" t="s">
        <v>465</v>
      </c>
      <c r="Q75" s="7" t="n">
        <v>701</v>
      </c>
      <c r="T75" s="9" t="s">
        <v>466</v>
      </c>
      <c r="V75" s="9" t="s">
        <v>222</v>
      </c>
      <c r="X75" s="1" t="s">
        <v>114</v>
      </c>
      <c r="Y75" s="11" t="n">
        <v>1</v>
      </c>
      <c r="Z75" s="8" t="s">
        <v>107</v>
      </c>
      <c r="AA75" s="1" t="n">
        <v>20400</v>
      </c>
      <c r="AN75" s="9" t="s">
        <v>117</v>
      </c>
      <c r="AO75" s="1" t="n">
        <v>2017</v>
      </c>
      <c r="AP75" s="12" t="n">
        <v>42839</v>
      </c>
      <c r="AQ75" s="9" t="s">
        <v>118</v>
      </c>
    </row>
    <row r="76" customFormat="false" ht="12.75" hidden="false" customHeight="false" outlineLevel="0" collapsed="false">
      <c r="A76" s="5" t="n">
        <v>2017</v>
      </c>
      <c r="B76" s="1" t="s">
        <v>101</v>
      </c>
      <c r="C76" s="6" t="s">
        <v>102</v>
      </c>
      <c r="D76" s="1" t="s">
        <v>467</v>
      </c>
      <c r="E76" s="5" t="s">
        <v>104</v>
      </c>
      <c r="F76" s="5" t="s">
        <v>104</v>
      </c>
      <c r="G76" s="1" t="s">
        <v>467</v>
      </c>
      <c r="H76" s="5" t="s">
        <v>105</v>
      </c>
      <c r="I76" s="7" t="s">
        <v>106</v>
      </c>
      <c r="J76" s="7" t="s">
        <v>259</v>
      </c>
      <c r="K76" s="7" t="s">
        <v>108</v>
      </c>
      <c r="L76" s="1" t="s">
        <v>468</v>
      </c>
      <c r="M76" s="8" t="s">
        <v>110</v>
      </c>
      <c r="N76" s="9"/>
      <c r="O76" s="10"/>
      <c r="P76" s="9" t="s">
        <v>469</v>
      </c>
      <c r="Q76" s="7" t="n">
        <v>813</v>
      </c>
      <c r="S76" s="1" t="s">
        <v>470</v>
      </c>
      <c r="T76" s="9" t="s">
        <v>471</v>
      </c>
      <c r="V76" s="9" t="s">
        <v>263</v>
      </c>
      <c r="X76" s="9" t="s">
        <v>472</v>
      </c>
      <c r="Y76" s="11" t="n">
        <v>1</v>
      </c>
      <c r="Z76" s="8" t="s">
        <v>107</v>
      </c>
      <c r="AA76" s="1" t="n">
        <v>64640</v>
      </c>
      <c r="AN76" s="9" t="s">
        <v>117</v>
      </c>
      <c r="AO76" s="1" t="n">
        <v>2017</v>
      </c>
      <c r="AP76" s="12" t="n">
        <v>42839</v>
      </c>
      <c r="AQ76" s="9" t="s">
        <v>118</v>
      </c>
    </row>
    <row r="77" customFormat="false" ht="12.75" hidden="false" customHeight="false" outlineLevel="0" collapsed="false">
      <c r="A77" s="5" t="n">
        <v>2017</v>
      </c>
      <c r="B77" s="1" t="s">
        <v>101</v>
      </c>
      <c r="C77" s="6" t="s">
        <v>102</v>
      </c>
      <c r="D77" s="1" t="s">
        <v>473</v>
      </c>
      <c r="E77" s="5" t="s">
        <v>104</v>
      </c>
      <c r="F77" s="5" t="s">
        <v>104</v>
      </c>
      <c r="G77" s="1" t="s">
        <v>473</v>
      </c>
      <c r="H77" s="5" t="s">
        <v>105</v>
      </c>
      <c r="I77" s="7" t="s">
        <v>106</v>
      </c>
      <c r="J77" s="7" t="s">
        <v>107</v>
      </c>
      <c r="K77" s="7" t="s">
        <v>108</v>
      </c>
      <c r="L77" s="1" t="s">
        <v>474</v>
      </c>
      <c r="M77" s="8" t="s">
        <v>110</v>
      </c>
      <c r="N77" s="9"/>
      <c r="O77" s="10" t="s">
        <v>128</v>
      </c>
      <c r="P77" s="9" t="s">
        <v>475</v>
      </c>
      <c r="Q77" s="7" t="n">
        <v>723</v>
      </c>
      <c r="T77" s="9" t="s">
        <v>476</v>
      </c>
      <c r="V77" s="9" t="s">
        <v>114</v>
      </c>
      <c r="X77" s="1" t="s">
        <v>114</v>
      </c>
      <c r="Y77" s="11" t="n">
        <v>1</v>
      </c>
      <c r="Z77" s="8" t="s">
        <v>107</v>
      </c>
      <c r="AA77" s="1" t="n">
        <v>20329</v>
      </c>
      <c r="AN77" s="9" t="s">
        <v>117</v>
      </c>
      <c r="AO77" s="1" t="n">
        <v>2017</v>
      </c>
      <c r="AP77" s="12" t="n">
        <v>42839</v>
      </c>
      <c r="AQ77" s="9" t="s">
        <v>118</v>
      </c>
    </row>
    <row r="78" customFormat="false" ht="12.75" hidden="false" customHeight="false" outlineLevel="0" collapsed="false">
      <c r="A78" s="5" t="n">
        <v>2017</v>
      </c>
      <c r="B78" s="1" t="s">
        <v>101</v>
      </c>
      <c r="C78" s="6" t="s">
        <v>102</v>
      </c>
      <c r="D78" s="1" t="s">
        <v>477</v>
      </c>
      <c r="E78" s="5" t="s">
        <v>104</v>
      </c>
      <c r="F78" s="5" t="s">
        <v>104</v>
      </c>
      <c r="G78" s="1" t="s">
        <v>477</v>
      </c>
      <c r="H78" s="5" t="s">
        <v>105</v>
      </c>
      <c r="I78" s="7" t="s">
        <v>106</v>
      </c>
      <c r="J78" s="7" t="s">
        <v>107</v>
      </c>
      <c r="K78" s="7" t="s">
        <v>108</v>
      </c>
      <c r="L78" s="1" t="s">
        <v>478</v>
      </c>
      <c r="M78" s="8" t="s">
        <v>110</v>
      </c>
      <c r="N78" s="9"/>
      <c r="O78" s="17" t="s">
        <v>318</v>
      </c>
      <c r="P78" s="9" t="s">
        <v>479</v>
      </c>
      <c r="Q78" s="7" t="n">
        <v>25</v>
      </c>
      <c r="T78" s="9" t="s">
        <v>480</v>
      </c>
      <c r="V78" s="9" t="s">
        <v>276</v>
      </c>
      <c r="X78" s="1" t="s">
        <v>114</v>
      </c>
      <c r="Y78" s="11" t="n">
        <v>1</v>
      </c>
      <c r="Z78" s="8" t="s">
        <v>107</v>
      </c>
      <c r="AA78" s="1" t="n">
        <v>20675</v>
      </c>
      <c r="AN78" s="9" t="s">
        <v>117</v>
      </c>
      <c r="AO78" s="1" t="n">
        <v>2017</v>
      </c>
      <c r="AP78" s="12" t="n">
        <v>42839</v>
      </c>
      <c r="AQ78" s="9" t="s">
        <v>118</v>
      </c>
    </row>
    <row r="79" customFormat="false" ht="12.75" hidden="false" customHeight="false" outlineLevel="0" collapsed="false">
      <c r="A79" s="5" t="n">
        <v>2017</v>
      </c>
      <c r="B79" s="1" t="s">
        <v>101</v>
      </c>
      <c r="C79" s="6" t="s">
        <v>168</v>
      </c>
      <c r="D79" s="1" t="s">
        <v>481</v>
      </c>
      <c r="E79" s="5" t="s">
        <v>271</v>
      </c>
      <c r="F79" s="5" t="s">
        <v>482</v>
      </c>
      <c r="G79" s="1" t="s">
        <v>481</v>
      </c>
      <c r="H79" s="5" t="s">
        <v>105</v>
      </c>
      <c r="I79" s="7" t="s">
        <v>106</v>
      </c>
      <c r="J79" s="7" t="s">
        <v>107</v>
      </c>
      <c r="K79" s="7" t="s">
        <v>108</v>
      </c>
      <c r="L79" s="1" t="s">
        <v>483</v>
      </c>
      <c r="M79" s="8" t="s">
        <v>110</v>
      </c>
      <c r="N79" s="9"/>
      <c r="O79" s="10" t="s">
        <v>128</v>
      </c>
      <c r="P79" s="9" t="s">
        <v>484</v>
      </c>
      <c r="Q79" s="7" t="n">
        <v>1010</v>
      </c>
      <c r="T79" s="9" t="s">
        <v>485</v>
      </c>
      <c r="V79" s="9" t="s">
        <v>114</v>
      </c>
      <c r="X79" s="1" t="s">
        <v>114</v>
      </c>
      <c r="Y79" s="11" t="n">
        <v>1</v>
      </c>
      <c r="Z79" s="8" t="s">
        <v>107</v>
      </c>
      <c r="AA79" s="1" t="n">
        <v>20136</v>
      </c>
      <c r="AN79" s="9" t="s">
        <v>117</v>
      </c>
      <c r="AO79" s="1" t="n">
        <v>2017</v>
      </c>
      <c r="AP79" s="12" t="n">
        <v>42839</v>
      </c>
      <c r="AQ79" s="9" t="s">
        <v>118</v>
      </c>
    </row>
    <row r="80" customFormat="false" ht="12.75" hidden="false" customHeight="false" outlineLevel="0" collapsed="false">
      <c r="A80" s="5" t="n">
        <v>2017</v>
      </c>
      <c r="B80" s="1" t="s">
        <v>101</v>
      </c>
      <c r="C80" s="6" t="s">
        <v>102</v>
      </c>
      <c r="D80" s="1" t="s">
        <v>486</v>
      </c>
      <c r="E80" s="5" t="s">
        <v>104</v>
      </c>
      <c r="F80" s="5" t="s">
        <v>104</v>
      </c>
      <c r="G80" s="1" t="s">
        <v>486</v>
      </c>
      <c r="H80" s="5" t="s">
        <v>105</v>
      </c>
      <c r="I80" s="7" t="s">
        <v>106</v>
      </c>
      <c r="J80" s="7" t="s">
        <v>107</v>
      </c>
      <c r="K80" s="7" t="s">
        <v>108</v>
      </c>
      <c r="L80" s="1" t="s">
        <v>487</v>
      </c>
      <c r="M80" s="8" t="s">
        <v>110</v>
      </c>
      <c r="N80" s="9"/>
      <c r="O80" s="10" t="s">
        <v>151</v>
      </c>
      <c r="P80" s="9" t="s">
        <v>488</v>
      </c>
      <c r="Q80" s="7" t="s">
        <v>489</v>
      </c>
      <c r="T80" s="9" t="s">
        <v>490</v>
      </c>
      <c r="V80" s="9" t="s">
        <v>114</v>
      </c>
      <c r="X80" s="1" t="s">
        <v>114</v>
      </c>
      <c r="Y80" s="11" t="n">
        <v>1</v>
      </c>
      <c r="Z80" s="8" t="s">
        <v>107</v>
      </c>
      <c r="AA80" s="1" t="n">
        <v>20310</v>
      </c>
      <c r="AN80" s="9" t="s">
        <v>117</v>
      </c>
      <c r="AO80" s="1" t="n">
        <v>2017</v>
      </c>
      <c r="AP80" s="12" t="n">
        <v>42839</v>
      </c>
      <c r="AQ80" s="9" t="s">
        <v>118</v>
      </c>
    </row>
    <row r="81" customFormat="false" ht="12.75" hidden="false" customHeight="false" outlineLevel="0" collapsed="false">
      <c r="A81" s="5" t="n">
        <v>2017</v>
      </c>
      <c r="B81" s="1" t="s">
        <v>101</v>
      </c>
      <c r="C81" s="6" t="s">
        <v>168</v>
      </c>
      <c r="D81" s="1" t="s">
        <v>491</v>
      </c>
      <c r="E81" s="5" t="s">
        <v>492</v>
      </c>
      <c r="F81" s="5" t="s">
        <v>493</v>
      </c>
      <c r="G81" s="1" t="s">
        <v>491</v>
      </c>
      <c r="H81" s="5" t="s">
        <v>105</v>
      </c>
      <c r="I81" s="7" t="s">
        <v>106</v>
      </c>
      <c r="J81" s="7" t="s">
        <v>107</v>
      </c>
      <c r="K81" s="7" t="s">
        <v>108</v>
      </c>
      <c r="L81" s="1" t="s">
        <v>494</v>
      </c>
      <c r="M81" s="8" t="s">
        <v>110</v>
      </c>
      <c r="N81" s="9"/>
      <c r="O81" s="10"/>
      <c r="P81" s="9" t="s">
        <v>495</v>
      </c>
      <c r="Q81" s="7" t="n">
        <v>708</v>
      </c>
      <c r="T81" s="9" t="s">
        <v>496</v>
      </c>
      <c r="V81" s="9" t="s">
        <v>222</v>
      </c>
      <c r="X81" s="1" t="s">
        <v>114</v>
      </c>
      <c r="Y81" s="11" t="n">
        <v>1</v>
      </c>
      <c r="Z81" s="8" t="s">
        <v>107</v>
      </c>
      <c r="AA81" s="1" t="n">
        <v>20403</v>
      </c>
      <c r="AN81" s="9" t="s">
        <v>117</v>
      </c>
      <c r="AO81" s="1" t="n">
        <v>2017</v>
      </c>
      <c r="AP81" s="12" t="n">
        <v>42839</v>
      </c>
      <c r="AQ81" s="9" t="s">
        <v>118</v>
      </c>
    </row>
    <row r="82" customFormat="false" ht="12.75" hidden="false" customHeight="false" outlineLevel="0" collapsed="false">
      <c r="A82" s="5" t="n">
        <v>2017</v>
      </c>
      <c r="B82" s="1" t="s">
        <v>101</v>
      </c>
      <c r="C82" s="6" t="s">
        <v>168</v>
      </c>
      <c r="D82" s="1" t="s">
        <v>497</v>
      </c>
      <c r="E82" s="5" t="s">
        <v>498</v>
      </c>
      <c r="F82" s="5" t="s">
        <v>499</v>
      </c>
      <c r="G82" s="1" t="s">
        <v>497</v>
      </c>
      <c r="H82" s="5" t="s">
        <v>105</v>
      </c>
      <c r="I82" s="7" t="s">
        <v>106</v>
      </c>
      <c r="J82" s="7" t="s">
        <v>107</v>
      </c>
      <c r="K82" s="7" t="s">
        <v>108</v>
      </c>
      <c r="L82" s="1" t="s">
        <v>500</v>
      </c>
      <c r="M82" s="8" t="s">
        <v>110</v>
      </c>
      <c r="N82" s="9"/>
      <c r="O82" s="10"/>
      <c r="P82" s="9" t="s">
        <v>501</v>
      </c>
      <c r="Q82" s="7" t="n">
        <v>1</v>
      </c>
      <c r="T82" s="9" t="s">
        <v>203</v>
      </c>
      <c r="V82" s="9" t="s">
        <v>215</v>
      </c>
      <c r="X82" s="1" t="s">
        <v>114</v>
      </c>
      <c r="Y82" s="11" t="n">
        <v>1</v>
      </c>
      <c r="Z82" s="8" t="s">
        <v>107</v>
      </c>
      <c r="AA82" s="1" t="n">
        <v>20600</v>
      </c>
      <c r="AN82" s="9" t="s">
        <v>117</v>
      </c>
      <c r="AO82" s="1" t="n">
        <v>2017</v>
      </c>
      <c r="AP82" s="12" t="n">
        <v>42839</v>
      </c>
      <c r="AQ82" s="9" t="s">
        <v>118</v>
      </c>
    </row>
    <row r="83" customFormat="false" ht="12.75" hidden="false" customHeight="false" outlineLevel="0" collapsed="false">
      <c r="A83" s="5" t="n">
        <v>2017</v>
      </c>
      <c r="B83" s="1" t="s">
        <v>101</v>
      </c>
      <c r="C83" s="6" t="s">
        <v>168</v>
      </c>
      <c r="D83" s="1" t="s">
        <v>502</v>
      </c>
      <c r="E83" s="5" t="s">
        <v>503</v>
      </c>
      <c r="F83" s="5" t="s">
        <v>504</v>
      </c>
      <c r="G83" s="1" t="s">
        <v>502</v>
      </c>
      <c r="H83" s="5" t="s">
        <v>105</v>
      </c>
      <c r="I83" s="7" t="s">
        <v>106</v>
      </c>
      <c r="J83" s="7" t="s">
        <v>107</v>
      </c>
      <c r="K83" s="7" t="s">
        <v>108</v>
      </c>
      <c r="L83" s="1" t="s">
        <v>505</v>
      </c>
      <c r="M83" s="8" t="s">
        <v>110</v>
      </c>
      <c r="N83" s="9"/>
      <c r="O83" s="17" t="s">
        <v>318</v>
      </c>
      <c r="P83" s="9" t="s">
        <v>506</v>
      </c>
      <c r="Q83" s="7" t="n">
        <v>105</v>
      </c>
      <c r="T83" s="9" t="s">
        <v>507</v>
      </c>
      <c r="V83" s="9" t="s">
        <v>114</v>
      </c>
      <c r="X83" s="1" t="s">
        <v>114</v>
      </c>
      <c r="Y83" s="11" t="n">
        <v>1</v>
      </c>
      <c r="Z83" s="8" t="s">
        <v>107</v>
      </c>
      <c r="AA83" s="1" t="n">
        <v>20270</v>
      </c>
      <c r="AN83" s="9" t="s">
        <v>117</v>
      </c>
      <c r="AO83" s="1" t="n">
        <v>2017</v>
      </c>
      <c r="AP83" s="12" t="n">
        <v>42839</v>
      </c>
      <c r="AQ83" s="9" t="s">
        <v>118</v>
      </c>
    </row>
    <row r="84" customFormat="false" ht="12.75" hidden="false" customHeight="false" outlineLevel="0" collapsed="false">
      <c r="A84" s="5" t="n">
        <v>2017</v>
      </c>
      <c r="B84" s="1" t="s">
        <v>101</v>
      </c>
      <c r="C84" s="6" t="s">
        <v>168</v>
      </c>
      <c r="D84" s="1" t="s">
        <v>508</v>
      </c>
      <c r="E84" s="5" t="s">
        <v>271</v>
      </c>
      <c r="F84" s="5" t="s">
        <v>509</v>
      </c>
      <c r="G84" s="1" t="s">
        <v>508</v>
      </c>
      <c r="H84" s="5" t="s">
        <v>105</v>
      </c>
      <c r="I84" s="7" t="s">
        <v>106</v>
      </c>
      <c r="J84" s="7" t="s">
        <v>107</v>
      </c>
      <c r="K84" s="7" t="s">
        <v>108</v>
      </c>
      <c r="L84" s="1" t="s">
        <v>510</v>
      </c>
      <c r="M84" s="8" t="s">
        <v>110</v>
      </c>
      <c r="N84" s="9"/>
      <c r="O84" s="17" t="s">
        <v>318</v>
      </c>
      <c r="P84" s="9" t="s">
        <v>511</v>
      </c>
      <c r="Q84" s="7" t="n">
        <v>717</v>
      </c>
      <c r="T84" s="9" t="s">
        <v>434</v>
      </c>
      <c r="V84" s="9" t="s">
        <v>114</v>
      </c>
      <c r="X84" s="1" t="s">
        <v>114</v>
      </c>
      <c r="Y84" s="11" t="n">
        <v>1</v>
      </c>
      <c r="Z84" s="8" t="s">
        <v>107</v>
      </c>
      <c r="AA84" s="1" t="n">
        <v>20070</v>
      </c>
      <c r="AN84" s="9" t="s">
        <v>117</v>
      </c>
      <c r="AO84" s="1" t="n">
        <v>2017</v>
      </c>
      <c r="AP84" s="12" t="n">
        <v>42839</v>
      </c>
      <c r="AQ84" s="9" t="s">
        <v>118</v>
      </c>
    </row>
    <row r="85" customFormat="false" ht="12.75" hidden="false" customHeight="false" outlineLevel="0" collapsed="false">
      <c r="A85" s="5" t="n">
        <v>2017</v>
      </c>
      <c r="B85" s="1" t="s">
        <v>101</v>
      </c>
      <c r="C85" s="6" t="s">
        <v>168</v>
      </c>
      <c r="D85" s="1" t="s">
        <v>512</v>
      </c>
      <c r="E85" s="5" t="s">
        <v>513</v>
      </c>
      <c r="F85" s="5" t="s">
        <v>514</v>
      </c>
      <c r="G85" s="1" t="s">
        <v>512</v>
      </c>
      <c r="H85" s="5" t="s">
        <v>105</v>
      </c>
      <c r="I85" s="7" t="s">
        <v>106</v>
      </c>
      <c r="J85" s="7" t="s">
        <v>107</v>
      </c>
      <c r="K85" s="7" t="s">
        <v>108</v>
      </c>
      <c r="L85" s="1" t="s">
        <v>515</v>
      </c>
      <c r="M85" s="8" t="s">
        <v>110</v>
      </c>
      <c r="N85" s="9"/>
      <c r="O85" s="10" t="s">
        <v>111</v>
      </c>
      <c r="P85" s="9" t="s">
        <v>516</v>
      </c>
      <c r="Q85" s="7" t="n">
        <v>10</v>
      </c>
      <c r="R85" s="9" t="s">
        <v>517</v>
      </c>
      <c r="T85" s="9" t="s">
        <v>518</v>
      </c>
      <c r="V85" s="9" t="s">
        <v>114</v>
      </c>
      <c r="X85" s="1" t="s">
        <v>114</v>
      </c>
      <c r="Y85" s="11" t="n">
        <v>1</v>
      </c>
      <c r="Z85" s="8" t="s">
        <v>107</v>
      </c>
      <c r="AA85" s="1" t="n">
        <v>20289</v>
      </c>
      <c r="AN85" s="9" t="s">
        <v>117</v>
      </c>
      <c r="AO85" s="1" t="n">
        <v>2017</v>
      </c>
      <c r="AP85" s="12" t="n">
        <v>42839</v>
      </c>
      <c r="AQ85" s="9" t="s">
        <v>118</v>
      </c>
    </row>
    <row r="86" customFormat="false" ht="12.75" hidden="false" customHeight="false" outlineLevel="0" collapsed="false">
      <c r="A86" s="5" t="n">
        <v>2017</v>
      </c>
      <c r="B86" s="1" t="s">
        <v>101</v>
      </c>
      <c r="C86" s="6" t="s">
        <v>102</v>
      </c>
      <c r="D86" s="1" t="s">
        <v>519</v>
      </c>
      <c r="E86" s="5" t="s">
        <v>104</v>
      </c>
      <c r="F86" s="5" t="s">
        <v>104</v>
      </c>
      <c r="G86" s="1" t="s">
        <v>519</v>
      </c>
      <c r="H86" s="5" t="s">
        <v>105</v>
      </c>
      <c r="I86" s="7" t="s">
        <v>106</v>
      </c>
      <c r="J86" s="7" t="s">
        <v>107</v>
      </c>
      <c r="K86" s="7" t="s">
        <v>108</v>
      </c>
      <c r="L86" s="1" t="s">
        <v>520</v>
      </c>
      <c r="M86" s="8" t="s">
        <v>110</v>
      </c>
      <c r="N86" s="9"/>
      <c r="O86" s="17" t="s">
        <v>318</v>
      </c>
      <c r="P86" s="9" t="s">
        <v>521</v>
      </c>
      <c r="Q86" s="7" t="n">
        <v>132</v>
      </c>
      <c r="T86" s="9" t="s">
        <v>175</v>
      </c>
      <c r="V86" s="9" t="s">
        <v>114</v>
      </c>
      <c r="X86" s="1" t="s">
        <v>114</v>
      </c>
      <c r="Y86" s="11" t="n">
        <v>1</v>
      </c>
      <c r="Z86" s="8" t="s">
        <v>107</v>
      </c>
      <c r="AA86" s="1" t="n">
        <v>20250</v>
      </c>
      <c r="AN86" s="9" t="s">
        <v>117</v>
      </c>
      <c r="AO86" s="1" t="n">
        <v>2017</v>
      </c>
      <c r="AP86" s="12" t="n">
        <v>42839</v>
      </c>
      <c r="AQ86" s="9" t="s">
        <v>118</v>
      </c>
    </row>
    <row r="87" customFormat="false" ht="12.75" hidden="false" customHeight="false" outlineLevel="0" collapsed="false">
      <c r="A87" s="5" t="n">
        <v>2017</v>
      </c>
      <c r="B87" s="1" t="s">
        <v>101</v>
      </c>
      <c r="C87" s="6" t="s">
        <v>168</v>
      </c>
      <c r="D87" s="1" t="s">
        <v>522</v>
      </c>
      <c r="E87" s="5" t="s">
        <v>523</v>
      </c>
      <c r="F87" s="5" t="s">
        <v>524</v>
      </c>
      <c r="G87" s="1" t="s">
        <v>522</v>
      </c>
      <c r="H87" s="5" t="s">
        <v>105</v>
      </c>
      <c r="I87" s="7" t="s">
        <v>106</v>
      </c>
      <c r="J87" s="7" t="s">
        <v>107</v>
      </c>
      <c r="K87" s="7" t="s">
        <v>108</v>
      </c>
      <c r="L87" s="1" t="s">
        <v>525</v>
      </c>
      <c r="M87" s="8" t="s">
        <v>110</v>
      </c>
      <c r="N87" s="9"/>
      <c r="O87" s="17" t="s">
        <v>318</v>
      </c>
      <c r="P87" s="9" t="s">
        <v>526</v>
      </c>
      <c r="Q87" s="7" t="n">
        <v>301</v>
      </c>
      <c r="T87" s="9" t="s">
        <v>527</v>
      </c>
      <c r="V87" s="9" t="s">
        <v>276</v>
      </c>
      <c r="X87" s="1" t="s">
        <v>114</v>
      </c>
      <c r="Y87" s="11" t="n">
        <v>1</v>
      </c>
      <c r="Z87" s="8" t="s">
        <v>107</v>
      </c>
      <c r="AA87" s="1" t="n">
        <v>20660</v>
      </c>
      <c r="AN87" s="9" t="s">
        <v>117</v>
      </c>
      <c r="AO87" s="1" t="n">
        <v>2017</v>
      </c>
      <c r="AP87" s="12" t="n">
        <v>42839</v>
      </c>
      <c r="AQ87" s="9" t="s">
        <v>118</v>
      </c>
    </row>
    <row r="88" customFormat="false" ht="12.75" hidden="false" customHeight="false" outlineLevel="0" collapsed="false">
      <c r="A88" s="5" t="n">
        <v>2017</v>
      </c>
      <c r="B88" s="1" t="s">
        <v>101</v>
      </c>
      <c r="C88" s="6" t="s">
        <v>168</v>
      </c>
      <c r="D88" s="1" t="s">
        <v>528</v>
      </c>
      <c r="E88" s="5" t="s">
        <v>529</v>
      </c>
      <c r="F88" s="5" t="s">
        <v>530</v>
      </c>
      <c r="G88" s="1" t="s">
        <v>528</v>
      </c>
      <c r="H88" s="5" t="s">
        <v>105</v>
      </c>
      <c r="I88" s="7" t="s">
        <v>106</v>
      </c>
      <c r="J88" s="7" t="s">
        <v>107</v>
      </c>
      <c r="K88" s="7" t="s">
        <v>108</v>
      </c>
      <c r="L88" s="1" t="s">
        <v>531</v>
      </c>
      <c r="M88" s="8" t="s">
        <v>110</v>
      </c>
      <c r="N88" s="9"/>
      <c r="O88" s="10"/>
      <c r="P88" s="9" t="s">
        <v>532</v>
      </c>
      <c r="Q88" s="7" t="n">
        <v>15</v>
      </c>
      <c r="T88" s="9" t="s">
        <v>533</v>
      </c>
      <c r="V88" s="9" t="s">
        <v>114</v>
      </c>
      <c r="X88" s="1" t="s">
        <v>114</v>
      </c>
      <c r="Y88" s="11" t="n">
        <v>1</v>
      </c>
      <c r="Z88" s="8" t="s">
        <v>107</v>
      </c>
      <c r="AA88" s="1" t="n">
        <v>20323</v>
      </c>
      <c r="AN88" s="9" t="s">
        <v>117</v>
      </c>
      <c r="AO88" s="1" t="n">
        <v>2017</v>
      </c>
      <c r="AP88" s="12" t="n">
        <v>42839</v>
      </c>
      <c r="AQ88" s="9" t="s">
        <v>118</v>
      </c>
    </row>
    <row r="89" customFormat="false" ht="12.75" hidden="false" customHeight="false" outlineLevel="0" collapsed="false">
      <c r="A89" s="5" t="n">
        <v>2017</v>
      </c>
      <c r="B89" s="1" t="s">
        <v>101</v>
      </c>
      <c r="C89" s="6" t="s">
        <v>168</v>
      </c>
      <c r="D89" s="1" t="s">
        <v>534</v>
      </c>
      <c r="E89" s="5" t="s">
        <v>535</v>
      </c>
      <c r="F89" s="5" t="s">
        <v>536</v>
      </c>
      <c r="G89" s="1" t="s">
        <v>534</v>
      </c>
      <c r="H89" s="5" t="s">
        <v>105</v>
      </c>
      <c r="I89" s="7" t="s">
        <v>106</v>
      </c>
      <c r="J89" s="7" t="s">
        <v>107</v>
      </c>
      <c r="K89" s="7" t="s">
        <v>108</v>
      </c>
      <c r="L89" s="1" t="s">
        <v>537</v>
      </c>
      <c r="M89" s="8" t="s">
        <v>110</v>
      </c>
      <c r="N89" s="9"/>
      <c r="O89" s="10"/>
      <c r="P89" s="9" t="s">
        <v>538</v>
      </c>
      <c r="Q89" s="7" t="n">
        <v>115</v>
      </c>
      <c r="T89" s="9" t="s">
        <v>539</v>
      </c>
      <c r="V89" s="9" t="s">
        <v>114</v>
      </c>
      <c r="X89" s="1" t="s">
        <v>114</v>
      </c>
      <c r="Y89" s="11" t="n">
        <v>1</v>
      </c>
      <c r="Z89" s="8" t="s">
        <v>107</v>
      </c>
      <c r="AA89" s="1" t="n">
        <v>20170</v>
      </c>
      <c r="AN89" s="9" t="s">
        <v>117</v>
      </c>
      <c r="AO89" s="1" t="n">
        <v>2017</v>
      </c>
      <c r="AP89" s="12" t="n">
        <v>42839</v>
      </c>
      <c r="AQ89" s="9" t="s">
        <v>118</v>
      </c>
    </row>
    <row r="90" customFormat="false" ht="12.75" hidden="false" customHeight="false" outlineLevel="0" collapsed="false">
      <c r="A90" s="5" t="n">
        <v>2017</v>
      </c>
      <c r="B90" s="1" t="s">
        <v>101</v>
      </c>
      <c r="C90" s="6" t="s">
        <v>168</v>
      </c>
      <c r="D90" s="1" t="s">
        <v>540</v>
      </c>
      <c r="E90" s="5" t="s">
        <v>181</v>
      </c>
      <c r="F90" s="5" t="s">
        <v>541</v>
      </c>
      <c r="G90" s="1" t="s">
        <v>540</v>
      </c>
      <c r="H90" s="5" t="s">
        <v>105</v>
      </c>
      <c r="I90" s="7" t="s">
        <v>106</v>
      </c>
      <c r="J90" s="7" t="s">
        <v>107</v>
      </c>
      <c r="K90" s="7" t="s">
        <v>108</v>
      </c>
      <c r="L90" s="1" t="s">
        <v>542</v>
      </c>
      <c r="M90" s="8" t="s">
        <v>110</v>
      </c>
      <c r="N90" s="9"/>
      <c r="O90" s="10"/>
      <c r="P90" s="9" t="s">
        <v>543</v>
      </c>
      <c r="Q90" s="7"/>
      <c r="T90" s="9"/>
      <c r="V90" s="9" t="s">
        <v>215</v>
      </c>
      <c r="X90" s="1" t="s">
        <v>114</v>
      </c>
      <c r="Y90" s="11" t="n">
        <v>1</v>
      </c>
      <c r="Z90" s="8" t="s">
        <v>107</v>
      </c>
      <c r="AN90" s="9" t="s">
        <v>117</v>
      </c>
      <c r="AO90" s="1" t="n">
        <v>2017</v>
      </c>
      <c r="AP90" s="12" t="n">
        <v>42839</v>
      </c>
      <c r="AQ90" s="9" t="s">
        <v>118</v>
      </c>
    </row>
    <row r="91" customFormat="false" ht="12.75" hidden="false" customHeight="false" outlineLevel="0" collapsed="false">
      <c r="A91" s="5" t="n">
        <v>2017</v>
      </c>
      <c r="B91" s="1" t="s">
        <v>101</v>
      </c>
      <c r="C91" s="6" t="s">
        <v>168</v>
      </c>
      <c r="D91" s="1" t="s">
        <v>544</v>
      </c>
      <c r="E91" s="5" t="s">
        <v>104</v>
      </c>
      <c r="F91" s="5" t="s">
        <v>104</v>
      </c>
      <c r="G91" s="1" t="s">
        <v>544</v>
      </c>
      <c r="H91" s="5" t="s">
        <v>105</v>
      </c>
      <c r="I91" s="7" t="s">
        <v>106</v>
      </c>
      <c r="J91" s="7" t="s">
        <v>545</v>
      </c>
      <c r="K91" s="7" t="s">
        <v>108</v>
      </c>
      <c r="L91" s="1" t="s">
        <v>546</v>
      </c>
      <c r="M91" s="8" t="s">
        <v>110</v>
      </c>
      <c r="N91" s="9"/>
      <c r="O91" s="10"/>
      <c r="P91" s="9" t="s">
        <v>547</v>
      </c>
      <c r="Q91" s="7" t="s">
        <v>548</v>
      </c>
      <c r="T91" s="9"/>
      <c r="V91" s="9" t="s">
        <v>549</v>
      </c>
      <c r="X91" s="9" t="s">
        <v>545</v>
      </c>
      <c r="Y91" s="11" t="n">
        <v>14</v>
      </c>
      <c r="Z91" s="8" t="s">
        <v>550</v>
      </c>
      <c r="AA91" s="1" t="n">
        <v>48600</v>
      </c>
      <c r="AN91" s="9" t="s">
        <v>117</v>
      </c>
      <c r="AO91" s="1" t="n">
        <v>2017</v>
      </c>
      <c r="AP91" s="12" t="n">
        <v>42839</v>
      </c>
      <c r="AQ91" s="9" t="s">
        <v>118</v>
      </c>
    </row>
    <row r="92" customFormat="false" ht="12.75" hidden="false" customHeight="false" outlineLevel="0" collapsed="false">
      <c r="A92" s="5" t="n">
        <v>2017</v>
      </c>
      <c r="B92" s="1" t="s">
        <v>101</v>
      </c>
      <c r="C92" s="6" t="s">
        <v>102</v>
      </c>
      <c r="D92" s="1" t="s">
        <v>551</v>
      </c>
      <c r="E92" s="5" t="s">
        <v>104</v>
      </c>
      <c r="F92" s="5" t="s">
        <v>104</v>
      </c>
      <c r="G92" s="1" t="s">
        <v>551</v>
      </c>
      <c r="H92" s="5" t="s">
        <v>105</v>
      </c>
      <c r="I92" s="7" t="s">
        <v>106</v>
      </c>
      <c r="J92" s="7" t="s">
        <v>141</v>
      </c>
      <c r="K92" s="7" t="s">
        <v>108</v>
      </c>
      <c r="L92" s="1" t="s">
        <v>552</v>
      </c>
      <c r="M92" s="8" t="s">
        <v>110</v>
      </c>
      <c r="N92" s="9"/>
      <c r="O92" s="10"/>
      <c r="P92" s="9" t="s">
        <v>553</v>
      </c>
      <c r="Q92" s="7" t="n">
        <v>30</v>
      </c>
      <c r="T92" s="9" t="s">
        <v>268</v>
      </c>
      <c r="V92" s="9" t="s">
        <v>159</v>
      </c>
      <c r="X92" s="9" t="s">
        <v>148</v>
      </c>
      <c r="Y92" s="15" t="n">
        <v>9</v>
      </c>
      <c r="Z92" s="8" t="s">
        <v>141</v>
      </c>
      <c r="AA92" s="1" t="n">
        <v>6600</v>
      </c>
      <c r="AN92" s="9" t="s">
        <v>117</v>
      </c>
      <c r="AO92" s="1" t="n">
        <v>2017</v>
      </c>
      <c r="AP92" s="12" t="n">
        <v>42839</v>
      </c>
      <c r="AQ92" s="9" t="s">
        <v>118</v>
      </c>
    </row>
    <row r="93" customFormat="false" ht="12.75" hidden="false" customHeight="false" outlineLevel="0" collapsed="false">
      <c r="A93" s="5" t="n">
        <v>2017</v>
      </c>
      <c r="B93" s="1" t="s">
        <v>101</v>
      </c>
      <c r="C93" s="6" t="s">
        <v>102</v>
      </c>
      <c r="D93" s="1" t="s">
        <v>554</v>
      </c>
      <c r="E93" s="5" t="s">
        <v>104</v>
      </c>
      <c r="F93" s="5" t="s">
        <v>104</v>
      </c>
      <c r="G93" s="1" t="s">
        <v>554</v>
      </c>
      <c r="H93" s="5" t="s">
        <v>105</v>
      </c>
      <c r="I93" s="7" t="s">
        <v>106</v>
      </c>
      <c r="J93" s="7" t="s">
        <v>107</v>
      </c>
      <c r="K93" s="7" t="s">
        <v>108</v>
      </c>
      <c r="L93" s="1" t="s">
        <v>555</v>
      </c>
      <c r="M93" s="8" t="s">
        <v>110</v>
      </c>
      <c r="N93" s="9"/>
      <c r="O93" s="10"/>
      <c r="P93" s="9" t="s">
        <v>556</v>
      </c>
      <c r="Q93" s="7"/>
      <c r="T93" s="9"/>
      <c r="V93" s="9" t="s">
        <v>215</v>
      </c>
      <c r="X93" s="1" t="s">
        <v>114</v>
      </c>
      <c r="Y93" s="11" t="n">
        <v>1</v>
      </c>
      <c r="Z93" s="8" t="s">
        <v>107</v>
      </c>
      <c r="AA93" s="1" t="n">
        <v>20720</v>
      </c>
      <c r="AN93" s="9" t="s">
        <v>117</v>
      </c>
      <c r="AO93" s="1" t="n">
        <v>2017</v>
      </c>
      <c r="AP93" s="12" t="n">
        <v>42839</v>
      </c>
      <c r="AQ93" s="9" t="s">
        <v>118</v>
      </c>
    </row>
    <row r="94" customFormat="false" ht="12.75" hidden="false" customHeight="false" outlineLevel="0" collapsed="false">
      <c r="A94" s="5" t="n">
        <v>2017</v>
      </c>
      <c r="B94" s="1" t="s">
        <v>101</v>
      </c>
      <c r="C94" s="6" t="s">
        <v>102</v>
      </c>
      <c r="D94" s="1" t="s">
        <v>557</v>
      </c>
      <c r="E94" s="5" t="s">
        <v>104</v>
      </c>
      <c r="F94" s="5" t="s">
        <v>104</v>
      </c>
      <c r="G94" s="1" t="s">
        <v>557</v>
      </c>
      <c r="H94" s="5" t="s">
        <v>105</v>
      </c>
      <c r="I94" s="7" t="s">
        <v>106</v>
      </c>
      <c r="J94" s="7" t="s">
        <v>141</v>
      </c>
      <c r="K94" s="7" t="s">
        <v>108</v>
      </c>
      <c r="L94" s="1" t="s">
        <v>558</v>
      </c>
      <c r="M94" s="8" t="s">
        <v>110</v>
      </c>
      <c r="N94" s="9"/>
      <c r="O94" s="10"/>
      <c r="P94" s="9" t="s">
        <v>559</v>
      </c>
      <c r="Q94" s="7" t="n">
        <v>39</v>
      </c>
      <c r="T94" s="9" t="s">
        <v>560</v>
      </c>
      <c r="V94" s="9" t="s">
        <v>561</v>
      </c>
      <c r="X94" s="9" t="s">
        <v>148</v>
      </c>
      <c r="Y94" s="15" t="n">
        <v>9</v>
      </c>
      <c r="Z94" s="8" t="s">
        <v>141</v>
      </c>
      <c r="AA94" s="1" t="n">
        <v>7700</v>
      </c>
      <c r="AN94" s="9" t="s">
        <v>117</v>
      </c>
      <c r="AO94" s="1" t="n">
        <v>2017</v>
      </c>
      <c r="AP94" s="12" t="n">
        <v>42839</v>
      </c>
      <c r="AQ94" s="9" t="s">
        <v>118</v>
      </c>
    </row>
    <row r="95" customFormat="false" ht="12.75" hidden="false" customHeight="false" outlineLevel="0" collapsed="false">
      <c r="A95" s="5" t="n">
        <v>2017</v>
      </c>
      <c r="B95" s="1" t="s">
        <v>101</v>
      </c>
      <c r="C95" s="6" t="s">
        <v>168</v>
      </c>
      <c r="D95" s="1" t="s">
        <v>562</v>
      </c>
      <c r="E95" s="5" t="s">
        <v>170</v>
      </c>
      <c r="F95" s="5" t="s">
        <v>563</v>
      </c>
      <c r="G95" s="1" t="s">
        <v>562</v>
      </c>
      <c r="H95" s="5" t="s">
        <v>105</v>
      </c>
      <c r="I95" s="7" t="s">
        <v>106</v>
      </c>
      <c r="J95" s="7" t="s">
        <v>107</v>
      </c>
      <c r="K95" s="7" t="s">
        <v>108</v>
      </c>
      <c r="L95" s="1" t="s">
        <v>564</v>
      </c>
      <c r="M95" s="8" t="s">
        <v>110</v>
      </c>
      <c r="N95" s="9"/>
      <c r="O95" s="10"/>
      <c r="P95" s="9" t="s">
        <v>565</v>
      </c>
      <c r="Q95" s="7" t="n">
        <v>203</v>
      </c>
      <c r="T95" s="9" t="s">
        <v>203</v>
      </c>
      <c r="V95" s="9" t="s">
        <v>114</v>
      </c>
      <c r="X95" s="1" t="s">
        <v>114</v>
      </c>
      <c r="Y95" s="11" t="n">
        <v>1</v>
      </c>
      <c r="Z95" s="8" t="s">
        <v>107</v>
      </c>
      <c r="AA95" s="1" t="n">
        <v>20000</v>
      </c>
      <c r="AN95" s="9" t="s">
        <v>117</v>
      </c>
      <c r="AO95" s="1" t="n">
        <v>2017</v>
      </c>
      <c r="AP95" s="12" t="n">
        <v>42839</v>
      </c>
      <c r="AQ95" s="9" t="s">
        <v>118</v>
      </c>
    </row>
    <row r="96" customFormat="false" ht="12.75" hidden="false" customHeight="false" outlineLevel="0" collapsed="false">
      <c r="A96" s="5" t="n">
        <v>2017</v>
      </c>
      <c r="B96" s="1" t="s">
        <v>101</v>
      </c>
      <c r="C96" s="6" t="s">
        <v>102</v>
      </c>
      <c r="D96" s="1" t="s">
        <v>566</v>
      </c>
      <c r="E96" s="5" t="s">
        <v>104</v>
      </c>
      <c r="F96" s="5" t="s">
        <v>104</v>
      </c>
      <c r="G96" s="1" t="s">
        <v>566</v>
      </c>
      <c r="H96" s="5" t="s">
        <v>105</v>
      </c>
      <c r="I96" s="7" t="s">
        <v>106</v>
      </c>
      <c r="J96" s="7" t="s">
        <v>141</v>
      </c>
      <c r="K96" s="7" t="s">
        <v>108</v>
      </c>
      <c r="L96" s="1" t="s">
        <v>567</v>
      </c>
      <c r="M96" s="8" t="s">
        <v>110</v>
      </c>
      <c r="N96" s="9"/>
      <c r="O96" s="10"/>
      <c r="P96" s="9" t="s">
        <v>568</v>
      </c>
      <c r="Q96" s="7"/>
      <c r="T96" s="9"/>
      <c r="V96" s="9" t="s">
        <v>147</v>
      </c>
      <c r="X96" s="9" t="s">
        <v>148</v>
      </c>
      <c r="Y96" s="15" t="n">
        <v>9</v>
      </c>
      <c r="Z96" s="8" t="s">
        <v>141</v>
      </c>
      <c r="AN96" s="9" t="s">
        <v>117</v>
      </c>
      <c r="AO96" s="1" t="n">
        <v>2017</v>
      </c>
      <c r="AP96" s="12" t="n">
        <v>42839</v>
      </c>
      <c r="AQ96" s="9" t="s">
        <v>118</v>
      </c>
    </row>
    <row r="97" customFormat="false" ht="12.75" hidden="false" customHeight="false" outlineLevel="0" collapsed="false">
      <c r="A97" s="5" t="n">
        <v>2017</v>
      </c>
      <c r="B97" s="1" t="s">
        <v>101</v>
      </c>
      <c r="C97" s="6" t="s">
        <v>168</v>
      </c>
      <c r="D97" s="1" t="s">
        <v>569</v>
      </c>
      <c r="E97" s="5" t="s">
        <v>570</v>
      </c>
      <c r="F97" s="5" t="s">
        <v>571</v>
      </c>
      <c r="G97" s="1" t="s">
        <v>569</v>
      </c>
      <c r="H97" s="5" t="s">
        <v>105</v>
      </c>
      <c r="I97" s="7" t="s">
        <v>106</v>
      </c>
      <c r="J97" s="7" t="s">
        <v>107</v>
      </c>
      <c r="K97" s="7" t="s">
        <v>108</v>
      </c>
      <c r="L97" s="1" t="s">
        <v>572</v>
      </c>
      <c r="M97" s="8" t="s">
        <v>110</v>
      </c>
      <c r="N97" s="9"/>
      <c r="O97" s="10"/>
      <c r="P97" s="9" t="s">
        <v>573</v>
      </c>
      <c r="Q97" s="7" t="n">
        <v>78</v>
      </c>
      <c r="T97" s="9" t="s">
        <v>574</v>
      </c>
      <c r="V97" s="9" t="s">
        <v>276</v>
      </c>
      <c r="X97" s="1" t="s">
        <v>114</v>
      </c>
      <c r="Y97" s="11" t="n">
        <v>1</v>
      </c>
      <c r="Z97" s="8" t="s">
        <v>107</v>
      </c>
      <c r="AA97" s="1" t="n">
        <v>20660</v>
      </c>
      <c r="AN97" s="9" t="s">
        <v>117</v>
      </c>
      <c r="AO97" s="1" t="n">
        <v>2017</v>
      </c>
      <c r="AP97" s="12" t="n">
        <v>42839</v>
      </c>
      <c r="AQ97" s="9" t="s">
        <v>118</v>
      </c>
    </row>
    <row r="98" customFormat="false" ht="12.75" hidden="false" customHeight="false" outlineLevel="0" collapsed="false">
      <c r="A98" s="5" t="n">
        <v>2017</v>
      </c>
      <c r="B98" s="1" t="s">
        <v>101</v>
      </c>
      <c r="C98" s="6" t="s">
        <v>102</v>
      </c>
      <c r="D98" s="1" t="s">
        <v>575</v>
      </c>
      <c r="E98" s="5" t="s">
        <v>104</v>
      </c>
      <c r="F98" s="5" t="s">
        <v>104</v>
      </c>
      <c r="G98" s="1" t="s">
        <v>575</v>
      </c>
      <c r="H98" s="5" t="s">
        <v>105</v>
      </c>
      <c r="I98" s="7" t="s">
        <v>106</v>
      </c>
      <c r="J98" s="7" t="s">
        <v>141</v>
      </c>
      <c r="K98" s="7" t="s">
        <v>108</v>
      </c>
      <c r="L98" s="1" t="s">
        <v>576</v>
      </c>
      <c r="M98" s="8" t="s">
        <v>110</v>
      </c>
      <c r="N98" s="9"/>
      <c r="O98" s="10" t="s">
        <v>128</v>
      </c>
      <c r="P98" s="9" t="s">
        <v>577</v>
      </c>
      <c r="Q98" s="7" t="n">
        <v>1938</v>
      </c>
      <c r="T98" s="9" t="s">
        <v>578</v>
      </c>
      <c r="V98" s="9" t="s">
        <v>579</v>
      </c>
      <c r="X98" s="9" t="s">
        <v>148</v>
      </c>
      <c r="Y98" s="15" t="n">
        <v>9</v>
      </c>
      <c r="Z98" s="8" t="s">
        <v>141</v>
      </c>
      <c r="AA98" s="1" t="n">
        <v>9360</v>
      </c>
      <c r="AN98" s="9" t="s">
        <v>117</v>
      </c>
      <c r="AO98" s="1" t="n">
        <v>2017</v>
      </c>
      <c r="AP98" s="12" t="n">
        <v>42839</v>
      </c>
      <c r="AQ98" s="9" t="s">
        <v>118</v>
      </c>
    </row>
    <row r="99" customFormat="false" ht="12.75" hidden="false" customHeight="false" outlineLevel="0" collapsed="false">
      <c r="A99" s="5" t="n">
        <v>2017</v>
      </c>
      <c r="B99" s="1" t="s">
        <v>101</v>
      </c>
      <c r="C99" s="6" t="s">
        <v>102</v>
      </c>
      <c r="D99" s="1" t="s">
        <v>580</v>
      </c>
      <c r="E99" s="5" t="s">
        <v>104</v>
      </c>
      <c r="F99" s="5" t="s">
        <v>104</v>
      </c>
      <c r="G99" s="1" t="s">
        <v>580</v>
      </c>
      <c r="H99" s="5" t="s">
        <v>105</v>
      </c>
      <c r="I99" s="7" t="s">
        <v>106</v>
      </c>
      <c r="J99" s="7" t="s">
        <v>581</v>
      </c>
      <c r="K99" s="7" t="s">
        <v>108</v>
      </c>
      <c r="L99" s="1" t="s">
        <v>582</v>
      </c>
      <c r="M99" s="8" t="s">
        <v>110</v>
      </c>
      <c r="N99" s="9"/>
      <c r="O99" s="10" t="s">
        <v>111</v>
      </c>
      <c r="P99" s="9" t="s">
        <v>583</v>
      </c>
      <c r="Q99" s="7" t="n">
        <v>580</v>
      </c>
      <c r="T99" s="9" t="s">
        <v>584</v>
      </c>
      <c r="V99" s="9" t="s">
        <v>585</v>
      </c>
      <c r="X99" s="9" t="s">
        <v>581</v>
      </c>
      <c r="Y99" s="15" t="n">
        <v>18</v>
      </c>
      <c r="Z99" s="8" t="s">
        <v>586</v>
      </c>
      <c r="AA99" s="1" t="n">
        <v>63175</v>
      </c>
      <c r="AN99" s="9" t="s">
        <v>117</v>
      </c>
      <c r="AO99" s="1" t="n">
        <v>2017</v>
      </c>
      <c r="AP99" s="12" t="n">
        <v>42839</v>
      </c>
      <c r="AQ99" s="9" t="s">
        <v>118</v>
      </c>
    </row>
    <row r="100" customFormat="false" ht="12.75" hidden="false" customHeight="false" outlineLevel="0" collapsed="false">
      <c r="A100" s="5" t="n">
        <v>2017</v>
      </c>
      <c r="B100" s="1" t="s">
        <v>101</v>
      </c>
      <c r="C100" s="6" t="s">
        <v>102</v>
      </c>
      <c r="D100" s="1" t="s">
        <v>587</v>
      </c>
      <c r="E100" s="5" t="s">
        <v>104</v>
      </c>
      <c r="F100" s="5" t="s">
        <v>104</v>
      </c>
      <c r="G100" s="1" t="s">
        <v>587</v>
      </c>
      <c r="H100" s="5" t="s">
        <v>105</v>
      </c>
      <c r="I100" s="7" t="s">
        <v>106</v>
      </c>
      <c r="J100" s="7" t="s">
        <v>107</v>
      </c>
      <c r="K100" s="7" t="s">
        <v>108</v>
      </c>
      <c r="L100" s="1" t="s">
        <v>588</v>
      </c>
      <c r="M100" s="8" t="s">
        <v>110</v>
      </c>
      <c r="N100" s="9"/>
      <c r="O100" s="17" t="s">
        <v>318</v>
      </c>
      <c r="P100" s="9" t="s">
        <v>589</v>
      </c>
      <c r="Q100" s="7" t="n">
        <v>807</v>
      </c>
      <c r="T100" s="9" t="s">
        <v>590</v>
      </c>
      <c r="V100" s="9" t="s">
        <v>114</v>
      </c>
      <c r="X100" s="1" t="s">
        <v>114</v>
      </c>
      <c r="Y100" s="11" t="n">
        <v>1</v>
      </c>
      <c r="Z100" s="8" t="s">
        <v>107</v>
      </c>
      <c r="AA100" s="1" t="n">
        <v>20060</v>
      </c>
      <c r="AN100" s="9" t="s">
        <v>117</v>
      </c>
      <c r="AO100" s="1" t="n">
        <v>2017</v>
      </c>
      <c r="AP100" s="12" t="n">
        <v>42839</v>
      </c>
      <c r="AQ100" s="9" t="s">
        <v>118</v>
      </c>
    </row>
    <row r="101" customFormat="false" ht="12.75" hidden="false" customHeight="false" outlineLevel="0" collapsed="false">
      <c r="A101" s="5" t="n">
        <v>2017</v>
      </c>
      <c r="B101" s="1" t="s">
        <v>101</v>
      </c>
      <c r="C101" s="6" t="s">
        <v>102</v>
      </c>
      <c r="D101" s="1" t="s">
        <v>591</v>
      </c>
      <c r="E101" s="5" t="s">
        <v>104</v>
      </c>
      <c r="F101" s="5" t="s">
        <v>104</v>
      </c>
      <c r="G101" s="1" t="s">
        <v>591</v>
      </c>
      <c r="H101" s="5" t="s">
        <v>105</v>
      </c>
      <c r="I101" s="7" t="s">
        <v>106</v>
      </c>
      <c r="J101" s="7" t="s">
        <v>141</v>
      </c>
      <c r="K101" s="7" t="s">
        <v>108</v>
      </c>
      <c r="L101" s="1" t="s">
        <v>592</v>
      </c>
      <c r="M101" s="8" t="s">
        <v>110</v>
      </c>
      <c r="N101" s="9"/>
      <c r="O101" s="17" t="s">
        <v>318</v>
      </c>
      <c r="P101" s="9" t="s">
        <v>593</v>
      </c>
      <c r="Q101" s="7" t="n">
        <v>515</v>
      </c>
      <c r="T101" s="9" t="s">
        <v>594</v>
      </c>
      <c r="V101" s="9" t="s">
        <v>404</v>
      </c>
      <c r="X101" s="9" t="s">
        <v>148</v>
      </c>
      <c r="Y101" s="15" t="n">
        <v>9</v>
      </c>
      <c r="Z101" s="8" t="s">
        <v>141</v>
      </c>
      <c r="AA101" s="1" t="n">
        <v>1219</v>
      </c>
      <c r="AN101" s="9" t="s">
        <v>117</v>
      </c>
      <c r="AO101" s="1" t="n">
        <v>2017</v>
      </c>
      <c r="AP101" s="12" t="n">
        <v>42839</v>
      </c>
      <c r="AQ101" s="9" t="s">
        <v>118</v>
      </c>
    </row>
    <row r="102" customFormat="false" ht="12.75" hidden="false" customHeight="false" outlineLevel="0" collapsed="false">
      <c r="A102" s="5" t="n">
        <v>2017</v>
      </c>
      <c r="B102" s="1" t="s">
        <v>101</v>
      </c>
      <c r="C102" s="6" t="s">
        <v>168</v>
      </c>
      <c r="D102" s="1" t="s">
        <v>595</v>
      </c>
      <c r="E102" s="5" t="s">
        <v>104</v>
      </c>
      <c r="F102" s="5" t="s">
        <v>104</v>
      </c>
      <c r="G102" s="1" t="s">
        <v>595</v>
      </c>
      <c r="H102" s="5" t="s">
        <v>105</v>
      </c>
      <c r="I102" s="7" t="s">
        <v>106</v>
      </c>
      <c r="J102" s="7" t="s">
        <v>107</v>
      </c>
      <c r="K102" s="7" t="s">
        <v>108</v>
      </c>
      <c r="L102" s="1" t="s">
        <v>596</v>
      </c>
      <c r="M102" s="8" t="s">
        <v>110</v>
      </c>
      <c r="N102" s="9"/>
      <c r="O102" s="10"/>
      <c r="P102" s="9" t="s">
        <v>404</v>
      </c>
      <c r="Q102" s="7" t="n">
        <v>217</v>
      </c>
      <c r="S102" s="1" t="s">
        <v>203</v>
      </c>
      <c r="T102" s="9"/>
      <c r="V102" s="9" t="s">
        <v>222</v>
      </c>
      <c r="X102" s="1" t="s">
        <v>114</v>
      </c>
      <c r="Y102" s="11" t="n">
        <v>1</v>
      </c>
      <c r="Z102" s="8" t="s">
        <v>107</v>
      </c>
      <c r="AA102" s="1" t="n">
        <v>20408</v>
      </c>
      <c r="AN102" s="9" t="s">
        <v>117</v>
      </c>
      <c r="AO102" s="1" t="n">
        <v>2017</v>
      </c>
      <c r="AP102" s="12" t="n">
        <v>42839</v>
      </c>
      <c r="AQ102" s="9" t="s">
        <v>118</v>
      </c>
    </row>
    <row r="103" customFormat="false" ht="12.75" hidden="false" customHeight="false" outlineLevel="0" collapsed="false">
      <c r="A103" s="5" t="n">
        <v>2017</v>
      </c>
      <c r="B103" s="1" t="s">
        <v>101</v>
      </c>
      <c r="C103" s="6" t="s">
        <v>102</v>
      </c>
      <c r="D103" s="1" t="s">
        <v>597</v>
      </c>
      <c r="E103" s="5" t="s">
        <v>104</v>
      </c>
      <c r="F103" s="5" t="s">
        <v>104</v>
      </c>
      <c r="G103" s="1" t="s">
        <v>597</v>
      </c>
      <c r="H103" s="5" t="s">
        <v>105</v>
      </c>
      <c r="I103" s="7" t="s">
        <v>106</v>
      </c>
      <c r="J103" s="7" t="s">
        <v>107</v>
      </c>
      <c r="K103" s="7" t="s">
        <v>108</v>
      </c>
      <c r="L103" s="1" t="s">
        <v>598</v>
      </c>
      <c r="M103" s="8" t="s">
        <v>110</v>
      </c>
      <c r="N103" s="9"/>
      <c r="O103" s="10"/>
      <c r="P103" s="9" t="s">
        <v>599</v>
      </c>
      <c r="Q103" s="7" t="n">
        <v>318</v>
      </c>
      <c r="T103" s="9" t="s">
        <v>600</v>
      </c>
      <c r="V103" s="9" t="s">
        <v>114</v>
      </c>
      <c r="X103" s="1" t="s">
        <v>114</v>
      </c>
      <c r="Y103" s="11" t="n">
        <v>1</v>
      </c>
      <c r="Z103" s="8" t="s">
        <v>107</v>
      </c>
      <c r="AA103" s="1" t="n">
        <v>20146</v>
      </c>
      <c r="AN103" s="9" t="s">
        <v>117</v>
      </c>
      <c r="AO103" s="1" t="n">
        <v>2017</v>
      </c>
      <c r="AP103" s="12" t="n">
        <v>42839</v>
      </c>
      <c r="AQ103" s="9" t="s">
        <v>118</v>
      </c>
    </row>
    <row r="104" customFormat="false" ht="12.75" hidden="false" customHeight="false" outlineLevel="0" collapsed="false">
      <c r="A104" s="5" t="n">
        <v>2017</v>
      </c>
      <c r="B104" s="1" t="s">
        <v>101</v>
      </c>
      <c r="C104" s="6" t="s">
        <v>168</v>
      </c>
      <c r="D104" s="1" t="s">
        <v>601</v>
      </c>
      <c r="E104" s="5" t="s">
        <v>104</v>
      </c>
      <c r="F104" s="5" t="s">
        <v>104</v>
      </c>
      <c r="G104" s="1" t="s">
        <v>601</v>
      </c>
      <c r="H104" s="5" t="s">
        <v>105</v>
      </c>
      <c r="I104" s="7" t="s">
        <v>106</v>
      </c>
      <c r="J104" s="7" t="s">
        <v>107</v>
      </c>
      <c r="K104" s="7" t="s">
        <v>108</v>
      </c>
      <c r="L104" s="1" t="s">
        <v>602</v>
      </c>
      <c r="M104" s="8" t="s">
        <v>110</v>
      </c>
      <c r="N104" s="9"/>
      <c r="O104" s="10"/>
      <c r="P104" s="9" t="s">
        <v>603</v>
      </c>
      <c r="Q104" s="7" t="n">
        <v>160</v>
      </c>
      <c r="T104" s="9" t="s">
        <v>604</v>
      </c>
      <c r="V104" s="9" t="s">
        <v>605</v>
      </c>
      <c r="X104" s="1" t="s">
        <v>114</v>
      </c>
      <c r="Y104" s="11" t="n">
        <v>1</v>
      </c>
      <c r="Z104" s="8" t="s">
        <v>107</v>
      </c>
      <c r="AA104" s="1" t="n">
        <v>20678</v>
      </c>
      <c r="AN104" s="9" t="s">
        <v>117</v>
      </c>
      <c r="AO104" s="1" t="n">
        <v>2017</v>
      </c>
      <c r="AP104" s="12" t="n">
        <v>42839</v>
      </c>
      <c r="AQ104" s="9" t="s">
        <v>118</v>
      </c>
    </row>
    <row r="105" customFormat="false" ht="12.75" hidden="false" customHeight="false" outlineLevel="0" collapsed="false">
      <c r="A105" s="5" t="n">
        <v>2017</v>
      </c>
      <c r="B105" s="1" t="s">
        <v>101</v>
      </c>
      <c r="C105" s="6" t="s">
        <v>102</v>
      </c>
      <c r="D105" s="1" t="s">
        <v>606</v>
      </c>
      <c r="E105" s="5" t="s">
        <v>104</v>
      </c>
      <c r="F105" s="5" t="s">
        <v>104</v>
      </c>
      <c r="G105" s="1" t="s">
        <v>606</v>
      </c>
      <c r="H105" s="5" t="s">
        <v>105</v>
      </c>
      <c r="I105" s="7" t="s">
        <v>106</v>
      </c>
      <c r="J105" s="7" t="s">
        <v>141</v>
      </c>
      <c r="K105" s="7" t="s">
        <v>108</v>
      </c>
      <c r="L105" s="1" t="s">
        <v>607</v>
      </c>
      <c r="M105" s="8" t="s">
        <v>110</v>
      </c>
      <c r="N105" s="9"/>
      <c r="O105" s="10" t="s">
        <v>128</v>
      </c>
      <c r="P105" s="9" t="s">
        <v>608</v>
      </c>
      <c r="Q105" s="7" t="n">
        <v>222</v>
      </c>
      <c r="T105" s="9" t="s">
        <v>268</v>
      </c>
      <c r="V105" s="9" t="s">
        <v>609</v>
      </c>
      <c r="X105" s="1" t="s">
        <v>148</v>
      </c>
      <c r="Y105" s="15" t="n">
        <v>9</v>
      </c>
      <c r="Z105" s="8" t="s">
        <v>141</v>
      </c>
      <c r="AA105" s="1" t="n">
        <v>6600</v>
      </c>
      <c r="AN105" s="9" t="s">
        <v>117</v>
      </c>
      <c r="AO105" s="1" t="n">
        <v>2017</v>
      </c>
      <c r="AP105" s="12" t="n">
        <v>42839</v>
      </c>
      <c r="AQ105" s="9" t="s">
        <v>118</v>
      </c>
    </row>
    <row r="106" customFormat="false" ht="12.75" hidden="false" customHeight="false" outlineLevel="0" collapsed="false">
      <c r="A106" s="5" t="n">
        <v>2017</v>
      </c>
      <c r="B106" s="1" t="s">
        <v>101</v>
      </c>
      <c r="C106" s="6" t="s">
        <v>168</v>
      </c>
      <c r="D106" s="1" t="s">
        <v>610</v>
      </c>
      <c r="E106" s="5" t="s">
        <v>611</v>
      </c>
      <c r="F106" s="5" t="s">
        <v>612</v>
      </c>
      <c r="G106" s="1" t="s">
        <v>610</v>
      </c>
      <c r="H106" s="5" t="s">
        <v>105</v>
      </c>
      <c r="I106" s="7" t="s">
        <v>106</v>
      </c>
      <c r="J106" s="7" t="s">
        <v>107</v>
      </c>
      <c r="K106" s="7" t="s">
        <v>108</v>
      </c>
      <c r="L106" s="1" t="s">
        <v>613</v>
      </c>
      <c r="M106" s="8" t="s">
        <v>110</v>
      </c>
      <c r="N106" s="9"/>
      <c r="O106" s="10"/>
      <c r="P106" s="9" t="s">
        <v>420</v>
      </c>
      <c r="Q106" s="7" t="n">
        <v>205</v>
      </c>
      <c r="R106" s="1" t="n">
        <v>108</v>
      </c>
      <c r="S106" s="1" t="s">
        <v>614</v>
      </c>
      <c r="T106" s="9"/>
      <c r="V106" s="9" t="s">
        <v>114</v>
      </c>
      <c r="X106" s="1" t="s">
        <v>114</v>
      </c>
      <c r="Y106" s="11" t="n">
        <v>1</v>
      </c>
      <c r="Z106" s="8" t="s">
        <v>107</v>
      </c>
      <c r="AA106" s="1" t="n">
        <v>20000</v>
      </c>
      <c r="AN106" s="9" t="s">
        <v>117</v>
      </c>
      <c r="AO106" s="1" t="n">
        <v>2017</v>
      </c>
      <c r="AP106" s="12" t="n">
        <v>42839</v>
      </c>
      <c r="AQ106" s="9" t="s">
        <v>118</v>
      </c>
    </row>
    <row r="107" customFormat="false" ht="12.75" hidden="false" customHeight="false" outlineLevel="0" collapsed="false">
      <c r="A107" s="5" t="n">
        <v>2017</v>
      </c>
      <c r="B107" s="1" t="s">
        <v>101</v>
      </c>
      <c r="C107" s="6" t="s">
        <v>168</v>
      </c>
      <c r="D107" s="1" t="s">
        <v>615</v>
      </c>
      <c r="E107" s="5" t="s">
        <v>616</v>
      </c>
      <c r="F107" s="5" t="s">
        <v>617</v>
      </c>
      <c r="G107" s="1" t="s">
        <v>615</v>
      </c>
      <c r="H107" s="5" t="s">
        <v>105</v>
      </c>
      <c r="I107" s="7" t="s">
        <v>106</v>
      </c>
      <c r="J107" s="7" t="s">
        <v>107</v>
      </c>
      <c r="K107" s="7" t="s">
        <v>108</v>
      </c>
      <c r="L107" s="1" t="s">
        <v>618</v>
      </c>
      <c r="M107" s="8" t="s">
        <v>110</v>
      </c>
      <c r="N107" s="9"/>
      <c r="O107" s="10"/>
      <c r="P107" s="9" t="s">
        <v>619</v>
      </c>
      <c r="Q107" s="7" t="n">
        <v>108</v>
      </c>
      <c r="T107" s="9" t="s">
        <v>620</v>
      </c>
      <c r="V107" s="9" t="s">
        <v>621</v>
      </c>
      <c r="X107" s="1" t="s">
        <v>114</v>
      </c>
      <c r="Y107" s="11" t="n">
        <v>1</v>
      </c>
      <c r="Z107" s="8" t="s">
        <v>107</v>
      </c>
      <c r="AA107" s="1" t="n">
        <v>20303</v>
      </c>
      <c r="AN107" s="9" t="s">
        <v>117</v>
      </c>
      <c r="AO107" s="1" t="n">
        <v>2017</v>
      </c>
      <c r="AP107" s="12" t="n">
        <v>42839</v>
      </c>
      <c r="AQ107" s="9" t="s">
        <v>118</v>
      </c>
    </row>
    <row r="108" customFormat="false" ht="12.75" hidden="false" customHeight="false" outlineLevel="0" collapsed="false">
      <c r="A108" s="5" t="n">
        <v>2017</v>
      </c>
      <c r="B108" s="1" t="s">
        <v>101</v>
      </c>
      <c r="C108" s="6" t="s">
        <v>168</v>
      </c>
      <c r="D108" s="1" t="s">
        <v>622</v>
      </c>
      <c r="E108" s="5" t="s">
        <v>612</v>
      </c>
      <c r="F108" s="5" t="s">
        <v>623</v>
      </c>
      <c r="G108" s="1" t="s">
        <v>622</v>
      </c>
      <c r="H108" s="5" t="s">
        <v>105</v>
      </c>
      <c r="I108" s="7" t="s">
        <v>106</v>
      </c>
      <c r="J108" s="7" t="s">
        <v>107</v>
      </c>
      <c r="K108" s="7" t="s">
        <v>108</v>
      </c>
      <c r="L108" s="1" t="s">
        <v>624</v>
      </c>
      <c r="M108" s="8" t="s">
        <v>110</v>
      </c>
      <c r="N108" s="9"/>
      <c r="O108" s="10"/>
      <c r="P108" s="9" t="s">
        <v>543</v>
      </c>
      <c r="Q108" s="7"/>
      <c r="T108" s="9"/>
      <c r="V108" s="9" t="s">
        <v>114</v>
      </c>
      <c r="X108" s="1" t="s">
        <v>114</v>
      </c>
      <c r="Y108" s="11" t="n">
        <v>1</v>
      </c>
      <c r="Z108" s="8" t="s">
        <v>107</v>
      </c>
      <c r="AN108" s="9" t="s">
        <v>117</v>
      </c>
      <c r="AO108" s="1" t="n">
        <v>2017</v>
      </c>
      <c r="AP108" s="12" t="n">
        <v>42839</v>
      </c>
      <c r="AQ108" s="9" t="s">
        <v>118</v>
      </c>
    </row>
    <row r="109" customFormat="false" ht="12.75" hidden="false" customHeight="false" outlineLevel="0" collapsed="false">
      <c r="A109" s="5" t="n">
        <v>2017</v>
      </c>
      <c r="B109" s="1" t="s">
        <v>101</v>
      </c>
      <c r="C109" s="6" t="s">
        <v>168</v>
      </c>
      <c r="D109" s="1" t="s">
        <v>625</v>
      </c>
      <c r="E109" s="5" t="s">
        <v>104</v>
      </c>
      <c r="F109" s="5" t="s">
        <v>104</v>
      </c>
      <c r="G109" s="1" t="s">
        <v>625</v>
      </c>
      <c r="H109" s="5" t="s">
        <v>105</v>
      </c>
      <c r="I109" s="7" t="s">
        <v>106</v>
      </c>
      <c r="J109" s="7" t="s">
        <v>107</v>
      </c>
      <c r="K109" s="7" t="s">
        <v>108</v>
      </c>
      <c r="L109" s="1" t="s">
        <v>626</v>
      </c>
      <c r="M109" s="8" t="s">
        <v>110</v>
      </c>
      <c r="N109" s="9"/>
      <c r="O109" s="10"/>
      <c r="P109" s="9" t="s">
        <v>627</v>
      </c>
      <c r="Q109" s="7" t="n">
        <v>104</v>
      </c>
      <c r="T109" s="9" t="s">
        <v>628</v>
      </c>
      <c r="V109" s="9" t="s">
        <v>114</v>
      </c>
      <c r="X109" s="1" t="s">
        <v>114</v>
      </c>
      <c r="Y109" s="11" t="n">
        <v>1</v>
      </c>
      <c r="Z109" s="8" t="s">
        <v>107</v>
      </c>
      <c r="AA109" s="1" t="n">
        <v>20196</v>
      </c>
      <c r="AN109" s="9" t="s">
        <v>117</v>
      </c>
      <c r="AO109" s="1" t="n">
        <v>2017</v>
      </c>
      <c r="AP109" s="12" t="n">
        <v>42839</v>
      </c>
      <c r="AQ109" s="9" t="s">
        <v>118</v>
      </c>
    </row>
    <row r="110" customFormat="false" ht="12.75" hidden="false" customHeight="false" outlineLevel="0" collapsed="false">
      <c r="A110" s="5" t="n">
        <v>2017</v>
      </c>
      <c r="B110" s="1" t="s">
        <v>101</v>
      </c>
      <c r="C110" s="6" t="s">
        <v>168</v>
      </c>
      <c r="D110" s="1" t="s">
        <v>629</v>
      </c>
      <c r="E110" s="5" t="s">
        <v>104</v>
      </c>
      <c r="F110" s="5" t="s">
        <v>104</v>
      </c>
      <c r="G110" s="1" t="s">
        <v>629</v>
      </c>
      <c r="H110" s="5" t="s">
        <v>105</v>
      </c>
      <c r="I110" s="7" t="s">
        <v>106</v>
      </c>
      <c r="J110" s="7" t="s">
        <v>630</v>
      </c>
      <c r="K110" s="7" t="s">
        <v>108</v>
      </c>
      <c r="L110" s="1" t="s">
        <v>631</v>
      </c>
      <c r="M110" s="8" t="s">
        <v>110</v>
      </c>
      <c r="N110" s="9"/>
      <c r="O110" s="10" t="s">
        <v>128</v>
      </c>
      <c r="P110" s="9" t="s">
        <v>632</v>
      </c>
      <c r="Q110" s="7" t="n">
        <v>301</v>
      </c>
      <c r="T110" s="9" t="s">
        <v>633</v>
      </c>
      <c r="V110" s="9" t="s">
        <v>634</v>
      </c>
      <c r="X110" s="1" t="s">
        <v>635</v>
      </c>
      <c r="Y110" s="11" t="n">
        <v>1</v>
      </c>
      <c r="Z110" s="8" t="s">
        <v>107</v>
      </c>
      <c r="AA110" s="1" t="n">
        <v>91010</v>
      </c>
      <c r="AN110" s="9" t="s">
        <v>117</v>
      </c>
      <c r="AO110" s="1" t="n">
        <v>2017</v>
      </c>
      <c r="AP110" s="12" t="n">
        <v>42839</v>
      </c>
      <c r="AQ110" s="9" t="s">
        <v>118</v>
      </c>
    </row>
    <row r="111" customFormat="false" ht="12.75" hidden="false" customHeight="false" outlineLevel="0" collapsed="false">
      <c r="A111" s="5" t="n">
        <v>2017</v>
      </c>
      <c r="B111" s="1" t="s">
        <v>101</v>
      </c>
      <c r="C111" s="6" t="s">
        <v>102</v>
      </c>
      <c r="D111" s="1" t="s">
        <v>636</v>
      </c>
      <c r="E111" s="5" t="s">
        <v>104</v>
      </c>
      <c r="F111" s="5" t="s">
        <v>104</v>
      </c>
      <c r="G111" s="1" t="s">
        <v>636</v>
      </c>
      <c r="H111" s="5" t="s">
        <v>105</v>
      </c>
      <c r="I111" s="7" t="s">
        <v>106</v>
      </c>
      <c r="J111" s="7" t="s">
        <v>107</v>
      </c>
      <c r="K111" s="7" t="s">
        <v>108</v>
      </c>
      <c r="L111" s="1" t="s">
        <v>637</v>
      </c>
      <c r="M111" s="8" t="s">
        <v>110</v>
      </c>
      <c r="N111" s="9"/>
      <c r="O111" s="10" t="s">
        <v>111</v>
      </c>
      <c r="P111" s="9" t="s">
        <v>638</v>
      </c>
      <c r="Q111" s="7" t="n">
        <v>201</v>
      </c>
      <c r="T111" s="9" t="s">
        <v>639</v>
      </c>
      <c r="V111" s="9" t="s">
        <v>114</v>
      </c>
      <c r="X111" s="1" t="s">
        <v>114</v>
      </c>
      <c r="Y111" s="11" t="n">
        <v>30</v>
      </c>
      <c r="Z111" s="8" t="s">
        <v>630</v>
      </c>
      <c r="AA111" s="1" t="n">
        <v>20030</v>
      </c>
      <c r="AN111" s="9" t="s">
        <v>117</v>
      </c>
      <c r="AO111" s="1" t="n">
        <v>2017</v>
      </c>
      <c r="AP111" s="12" t="n">
        <v>42839</v>
      </c>
      <c r="AQ111" s="9" t="s">
        <v>118</v>
      </c>
    </row>
    <row r="112" customFormat="false" ht="12.75" hidden="false" customHeight="false" outlineLevel="0" collapsed="false">
      <c r="A112" s="5" t="n">
        <v>2017</v>
      </c>
      <c r="B112" s="1" t="s">
        <v>101</v>
      </c>
      <c r="C112" s="6" t="s">
        <v>168</v>
      </c>
      <c r="D112" s="1" t="s">
        <v>640</v>
      </c>
      <c r="E112" s="5" t="s">
        <v>641</v>
      </c>
      <c r="F112" s="5" t="s">
        <v>642</v>
      </c>
      <c r="G112" s="1" t="s">
        <v>640</v>
      </c>
      <c r="H112" s="5" t="s">
        <v>105</v>
      </c>
      <c r="I112" s="7" t="s">
        <v>106</v>
      </c>
      <c r="J112" s="7" t="s">
        <v>107</v>
      </c>
      <c r="K112" s="7" t="s">
        <v>108</v>
      </c>
      <c r="L112" s="1" t="s">
        <v>643</v>
      </c>
      <c r="M112" s="8" t="s">
        <v>110</v>
      </c>
      <c r="N112" s="9"/>
      <c r="O112" s="17" t="s">
        <v>318</v>
      </c>
      <c r="P112" s="9" t="s">
        <v>644</v>
      </c>
      <c r="Q112" s="7" t="n">
        <v>47</v>
      </c>
      <c r="T112" s="9" t="s">
        <v>281</v>
      </c>
      <c r="V112" s="9" t="s">
        <v>114</v>
      </c>
      <c r="X112" s="1" t="s">
        <v>114</v>
      </c>
      <c r="Y112" s="11" t="n">
        <v>1</v>
      </c>
      <c r="Z112" s="8" t="s">
        <v>107</v>
      </c>
      <c r="AA112" s="1" t="n">
        <v>20135</v>
      </c>
      <c r="AN112" s="9" t="s">
        <v>117</v>
      </c>
      <c r="AO112" s="1" t="n">
        <v>2017</v>
      </c>
      <c r="AP112" s="12" t="n">
        <v>42839</v>
      </c>
      <c r="AQ112" s="9" t="s">
        <v>118</v>
      </c>
    </row>
    <row r="113" customFormat="false" ht="12.75" hidden="false" customHeight="false" outlineLevel="0" collapsed="false">
      <c r="A113" s="5" t="n">
        <v>2017</v>
      </c>
      <c r="B113" s="1" t="s">
        <v>101</v>
      </c>
      <c r="C113" s="6" t="s">
        <v>102</v>
      </c>
      <c r="D113" s="1" t="s">
        <v>645</v>
      </c>
      <c r="E113" s="5" t="s">
        <v>104</v>
      </c>
      <c r="F113" s="5" t="s">
        <v>104</v>
      </c>
      <c r="G113" s="1" t="s">
        <v>645</v>
      </c>
      <c r="H113" s="5" t="s">
        <v>105</v>
      </c>
      <c r="I113" s="7" t="s">
        <v>106</v>
      </c>
      <c r="J113" s="7" t="s">
        <v>107</v>
      </c>
      <c r="K113" s="7" t="s">
        <v>108</v>
      </c>
      <c r="L113" s="1" t="s">
        <v>646</v>
      </c>
      <c r="M113" s="8" t="s">
        <v>110</v>
      </c>
      <c r="N113" s="9"/>
      <c r="O113" s="17" t="s">
        <v>318</v>
      </c>
      <c r="P113" s="9" t="s">
        <v>647</v>
      </c>
      <c r="Q113" s="7" t="n">
        <v>134</v>
      </c>
      <c r="T113" s="9" t="s">
        <v>648</v>
      </c>
      <c r="V113" s="9" t="s">
        <v>114</v>
      </c>
      <c r="X113" s="1" t="s">
        <v>114</v>
      </c>
      <c r="Y113" s="11" t="n">
        <v>1</v>
      </c>
      <c r="Z113" s="8" t="s">
        <v>107</v>
      </c>
      <c r="AA113" s="1" t="n">
        <v>20199</v>
      </c>
      <c r="AN113" s="9" t="s">
        <v>117</v>
      </c>
      <c r="AO113" s="1" t="n">
        <v>2017</v>
      </c>
      <c r="AP113" s="12" t="n">
        <v>42839</v>
      </c>
      <c r="AQ113" s="9" t="s">
        <v>118</v>
      </c>
    </row>
    <row r="114" customFormat="false" ht="12.75" hidden="false" customHeight="false" outlineLevel="0" collapsed="false">
      <c r="A114" s="5" t="n">
        <v>2017</v>
      </c>
      <c r="B114" s="1" t="s">
        <v>101</v>
      </c>
      <c r="C114" s="6" t="s">
        <v>102</v>
      </c>
      <c r="D114" s="1" t="s">
        <v>649</v>
      </c>
      <c r="E114" s="5" t="s">
        <v>104</v>
      </c>
      <c r="F114" s="5" t="s">
        <v>104</v>
      </c>
      <c r="G114" s="1" t="s">
        <v>649</v>
      </c>
      <c r="H114" s="5" t="s">
        <v>105</v>
      </c>
      <c r="I114" s="7" t="s">
        <v>106</v>
      </c>
      <c r="J114" s="7" t="s">
        <v>107</v>
      </c>
      <c r="K114" s="7" t="s">
        <v>108</v>
      </c>
      <c r="L114" s="1" t="s">
        <v>650</v>
      </c>
      <c r="M114" s="8" t="s">
        <v>110</v>
      </c>
      <c r="N114" s="9"/>
      <c r="O114" s="10"/>
      <c r="P114" s="9" t="s">
        <v>651</v>
      </c>
      <c r="Q114" s="7" t="n">
        <v>101</v>
      </c>
      <c r="R114" s="1" t="n">
        <v>108</v>
      </c>
      <c r="S114" s="1" t="s">
        <v>652</v>
      </c>
      <c r="T114" s="9"/>
      <c r="V114" s="9" t="s">
        <v>114</v>
      </c>
      <c r="X114" s="1" t="s">
        <v>114</v>
      </c>
      <c r="Y114" s="11" t="n">
        <v>1</v>
      </c>
      <c r="Z114" s="8" t="s">
        <v>107</v>
      </c>
      <c r="AA114" s="1" t="n">
        <v>20000</v>
      </c>
      <c r="AN114" s="9" t="s">
        <v>117</v>
      </c>
      <c r="AO114" s="1" t="n">
        <v>2017</v>
      </c>
      <c r="AP114" s="12" t="n">
        <v>42839</v>
      </c>
      <c r="AQ114" s="9" t="s">
        <v>118</v>
      </c>
    </row>
    <row r="115" customFormat="false" ht="12.75" hidden="false" customHeight="false" outlineLevel="0" collapsed="false">
      <c r="A115" s="5" t="n">
        <v>2017</v>
      </c>
      <c r="B115" s="1" t="s">
        <v>101</v>
      </c>
      <c r="C115" s="6" t="s">
        <v>102</v>
      </c>
      <c r="D115" s="1" t="s">
        <v>653</v>
      </c>
      <c r="E115" s="5" t="s">
        <v>104</v>
      </c>
      <c r="F115" s="5" t="s">
        <v>104</v>
      </c>
      <c r="G115" s="1" t="s">
        <v>653</v>
      </c>
      <c r="H115" s="5" t="s">
        <v>105</v>
      </c>
      <c r="I115" s="7" t="s">
        <v>106</v>
      </c>
      <c r="J115" s="7" t="s">
        <v>107</v>
      </c>
      <c r="K115" s="7" t="s">
        <v>108</v>
      </c>
      <c r="L115" s="1" t="s">
        <v>654</v>
      </c>
      <c r="M115" s="8" t="s">
        <v>110</v>
      </c>
      <c r="N115" s="9"/>
      <c r="O115" s="10" t="s">
        <v>128</v>
      </c>
      <c r="P115" s="9" t="s">
        <v>655</v>
      </c>
      <c r="Q115" s="7" t="n">
        <v>103</v>
      </c>
      <c r="T115" s="9" t="s">
        <v>656</v>
      </c>
      <c r="V115" s="9" t="s">
        <v>657</v>
      </c>
      <c r="X115" s="1" t="s">
        <v>114</v>
      </c>
      <c r="Y115" s="11" t="n">
        <v>1</v>
      </c>
      <c r="Z115" s="8" t="s">
        <v>107</v>
      </c>
      <c r="AA115" s="1" t="n">
        <v>20916</v>
      </c>
      <c r="AN115" s="9" t="s">
        <v>117</v>
      </c>
      <c r="AO115" s="1" t="n">
        <v>2017</v>
      </c>
      <c r="AP115" s="12" t="n">
        <v>42839</v>
      </c>
      <c r="AQ115" s="9" t="s">
        <v>118</v>
      </c>
    </row>
    <row r="116" customFormat="false" ht="12.75" hidden="false" customHeight="false" outlineLevel="0" collapsed="false">
      <c r="A116" s="5" t="n">
        <v>2017</v>
      </c>
      <c r="B116" s="1" t="s">
        <v>101</v>
      </c>
      <c r="C116" s="6" t="s">
        <v>102</v>
      </c>
      <c r="D116" s="1" t="s">
        <v>658</v>
      </c>
      <c r="E116" s="5" t="s">
        <v>104</v>
      </c>
      <c r="F116" s="5" t="s">
        <v>104</v>
      </c>
      <c r="G116" s="1" t="s">
        <v>658</v>
      </c>
      <c r="H116" s="5" t="s">
        <v>105</v>
      </c>
      <c r="I116" s="7" t="s">
        <v>106</v>
      </c>
      <c r="J116" s="7" t="s">
        <v>141</v>
      </c>
      <c r="K116" s="7" t="s">
        <v>108</v>
      </c>
      <c r="L116" s="1" t="s">
        <v>659</v>
      </c>
      <c r="M116" s="8" t="s">
        <v>110</v>
      </c>
      <c r="N116" s="9"/>
      <c r="O116" s="10" t="s">
        <v>128</v>
      </c>
      <c r="P116" s="9" t="s">
        <v>573</v>
      </c>
      <c r="Q116" s="7" t="n">
        <v>42</v>
      </c>
      <c r="S116" s="1" t="s">
        <v>203</v>
      </c>
      <c r="T116" s="9"/>
      <c r="V116" s="9" t="s">
        <v>609</v>
      </c>
      <c r="X116" s="1" t="s">
        <v>148</v>
      </c>
      <c r="Y116" s="15" t="n">
        <v>9</v>
      </c>
      <c r="Z116" s="8" t="s">
        <v>141</v>
      </c>
      <c r="AN116" s="9" t="s">
        <v>117</v>
      </c>
      <c r="AO116" s="1" t="n">
        <v>2017</v>
      </c>
      <c r="AP116" s="12" t="n">
        <v>42839</v>
      </c>
      <c r="AQ116" s="9" t="s">
        <v>118</v>
      </c>
    </row>
    <row r="117" customFormat="false" ht="12.75" hidden="false" customHeight="false" outlineLevel="0" collapsed="false">
      <c r="A117" s="5" t="n">
        <v>2017</v>
      </c>
      <c r="B117" s="1" t="s">
        <v>101</v>
      </c>
      <c r="C117" s="6" t="s">
        <v>102</v>
      </c>
      <c r="D117" s="1" t="s">
        <v>660</v>
      </c>
      <c r="E117" s="5" t="s">
        <v>104</v>
      </c>
      <c r="F117" s="5" t="s">
        <v>104</v>
      </c>
      <c r="G117" s="1" t="s">
        <v>660</v>
      </c>
      <c r="H117" s="5" t="s">
        <v>105</v>
      </c>
      <c r="I117" s="7" t="s">
        <v>106</v>
      </c>
      <c r="J117" s="7" t="s">
        <v>107</v>
      </c>
      <c r="K117" s="7" t="s">
        <v>108</v>
      </c>
      <c r="L117" s="1" t="s">
        <v>661</v>
      </c>
      <c r="M117" s="8" t="s">
        <v>110</v>
      </c>
      <c r="N117" s="9"/>
      <c r="O117" s="10" t="s">
        <v>128</v>
      </c>
      <c r="P117" s="9" t="s">
        <v>662</v>
      </c>
      <c r="Q117" s="7" t="n">
        <v>711</v>
      </c>
      <c r="T117" s="9" t="s">
        <v>299</v>
      </c>
      <c r="V117" s="9" t="s">
        <v>114</v>
      </c>
      <c r="X117" s="1" t="s">
        <v>114</v>
      </c>
      <c r="Y117" s="11" t="n">
        <v>1</v>
      </c>
      <c r="Z117" s="8" t="s">
        <v>107</v>
      </c>
      <c r="AN117" s="9" t="s">
        <v>117</v>
      </c>
      <c r="AO117" s="1" t="n">
        <v>2017</v>
      </c>
      <c r="AP117" s="12" t="n">
        <v>42839</v>
      </c>
      <c r="AQ117" s="9" t="s">
        <v>118</v>
      </c>
    </row>
    <row r="118" customFormat="false" ht="12.75" hidden="false" customHeight="false" outlineLevel="0" collapsed="false">
      <c r="A118" s="5" t="n">
        <v>2017</v>
      </c>
      <c r="B118" s="1" t="s">
        <v>101</v>
      </c>
      <c r="C118" s="6" t="s">
        <v>168</v>
      </c>
      <c r="D118" s="1" t="s">
        <v>663</v>
      </c>
      <c r="E118" s="5" t="s">
        <v>270</v>
      </c>
      <c r="F118" s="5" t="s">
        <v>664</v>
      </c>
      <c r="G118" s="1" t="s">
        <v>663</v>
      </c>
      <c r="H118" s="5" t="s">
        <v>105</v>
      </c>
      <c r="I118" s="7" t="s">
        <v>106</v>
      </c>
      <c r="J118" s="7" t="s">
        <v>107</v>
      </c>
      <c r="K118" s="7" t="s">
        <v>108</v>
      </c>
      <c r="L118" s="1" t="s">
        <v>665</v>
      </c>
      <c r="M118" s="8" t="s">
        <v>110</v>
      </c>
      <c r="N118" s="9"/>
      <c r="O118" s="10"/>
      <c r="P118" s="9" t="s">
        <v>666</v>
      </c>
      <c r="Q118" s="7" t="n">
        <v>309</v>
      </c>
      <c r="T118" s="9" t="s">
        <v>667</v>
      </c>
      <c r="V118" s="9" t="s">
        <v>114</v>
      </c>
      <c r="X118" s="1" t="s">
        <v>114</v>
      </c>
      <c r="Y118" s="11" t="n">
        <v>1</v>
      </c>
      <c r="Z118" s="8" t="s">
        <v>107</v>
      </c>
      <c r="AA118" s="1" t="n">
        <v>20299</v>
      </c>
      <c r="AN118" s="9" t="s">
        <v>117</v>
      </c>
      <c r="AO118" s="1" t="n">
        <v>2017</v>
      </c>
      <c r="AP118" s="12" t="n">
        <v>42839</v>
      </c>
      <c r="AQ118" s="9" t="s">
        <v>118</v>
      </c>
    </row>
    <row r="119" customFormat="false" ht="12.75" hidden="false" customHeight="false" outlineLevel="0" collapsed="false">
      <c r="A119" s="5" t="n">
        <v>2017</v>
      </c>
      <c r="B119" s="1" t="s">
        <v>101</v>
      </c>
      <c r="C119" s="6" t="s">
        <v>102</v>
      </c>
      <c r="D119" s="1" t="s">
        <v>668</v>
      </c>
      <c r="E119" s="5" t="s">
        <v>104</v>
      </c>
      <c r="F119" s="5" t="s">
        <v>104</v>
      </c>
      <c r="G119" s="1" t="s">
        <v>668</v>
      </c>
      <c r="H119" s="5" t="s">
        <v>105</v>
      </c>
      <c r="I119" s="7" t="s">
        <v>106</v>
      </c>
      <c r="J119" s="7" t="s">
        <v>259</v>
      </c>
      <c r="K119" s="7" t="s">
        <v>108</v>
      </c>
      <c r="L119" s="1" t="s">
        <v>669</v>
      </c>
      <c r="M119" s="8" t="s">
        <v>110</v>
      </c>
      <c r="N119" s="9"/>
      <c r="O119" s="10" t="s">
        <v>128</v>
      </c>
      <c r="P119" s="9" t="s">
        <v>670</v>
      </c>
      <c r="Q119" s="7" t="n">
        <v>605</v>
      </c>
      <c r="T119" s="9" t="s">
        <v>671</v>
      </c>
      <c r="V119" s="9" t="s">
        <v>672</v>
      </c>
      <c r="X119" s="1" t="s">
        <v>264</v>
      </c>
      <c r="Y119" s="11" t="n">
        <v>1</v>
      </c>
      <c r="Z119" s="8" t="s">
        <v>107</v>
      </c>
      <c r="AA119" s="1" t="n">
        <v>66267</v>
      </c>
      <c r="AN119" s="9" t="s">
        <v>117</v>
      </c>
      <c r="AO119" s="1" t="n">
        <v>2017</v>
      </c>
      <c r="AP119" s="12" t="n">
        <v>42839</v>
      </c>
      <c r="AQ119" s="9" t="s">
        <v>118</v>
      </c>
    </row>
    <row r="120" customFormat="false" ht="12.75" hidden="false" customHeight="false" outlineLevel="0" collapsed="false">
      <c r="A120" s="5" t="n">
        <v>2017</v>
      </c>
      <c r="B120" s="1" t="s">
        <v>101</v>
      </c>
      <c r="C120" s="6" t="s">
        <v>102</v>
      </c>
      <c r="D120" s="1" t="s">
        <v>673</v>
      </c>
      <c r="E120" s="5" t="s">
        <v>104</v>
      </c>
      <c r="F120" s="5" t="s">
        <v>104</v>
      </c>
      <c r="G120" s="1" t="s">
        <v>673</v>
      </c>
      <c r="H120" s="5" t="s">
        <v>105</v>
      </c>
      <c r="I120" s="7" t="s">
        <v>106</v>
      </c>
      <c r="J120" s="7" t="s">
        <v>674</v>
      </c>
      <c r="K120" s="7" t="s">
        <v>108</v>
      </c>
      <c r="L120" s="1" t="s">
        <v>675</v>
      </c>
      <c r="M120" s="8" t="s">
        <v>110</v>
      </c>
      <c r="N120" s="9"/>
      <c r="O120" s="10"/>
      <c r="P120" s="9" t="s">
        <v>676</v>
      </c>
      <c r="Q120" s="7" t="n">
        <v>205</v>
      </c>
      <c r="S120" s="1" t="s">
        <v>203</v>
      </c>
      <c r="T120" s="9"/>
      <c r="V120" s="9" t="s">
        <v>674</v>
      </c>
      <c r="X120" s="1" t="s">
        <v>674</v>
      </c>
      <c r="Y120" s="11" t="n">
        <v>21</v>
      </c>
      <c r="Z120" s="8" t="s">
        <v>677</v>
      </c>
      <c r="AA120" s="1" t="n">
        <v>72000</v>
      </c>
      <c r="AN120" s="9" t="s">
        <v>117</v>
      </c>
      <c r="AO120" s="1" t="n">
        <v>2017</v>
      </c>
      <c r="AP120" s="12" t="n">
        <v>42839</v>
      </c>
      <c r="AQ120" s="9" t="s">
        <v>118</v>
      </c>
    </row>
    <row r="121" customFormat="false" ht="12.75" hidden="false" customHeight="false" outlineLevel="0" collapsed="false">
      <c r="A121" s="5" t="n">
        <v>2017</v>
      </c>
      <c r="B121" s="1" t="s">
        <v>101</v>
      </c>
      <c r="C121" s="6" t="s">
        <v>168</v>
      </c>
      <c r="D121" s="1" t="s">
        <v>678</v>
      </c>
      <c r="E121" s="5" t="s">
        <v>679</v>
      </c>
      <c r="F121" s="5" t="s">
        <v>680</v>
      </c>
      <c r="G121" s="1" t="s">
        <v>678</v>
      </c>
      <c r="H121" s="5" t="s">
        <v>105</v>
      </c>
      <c r="I121" s="7" t="s">
        <v>106</v>
      </c>
      <c r="J121" s="7" t="s">
        <v>107</v>
      </c>
      <c r="K121" s="7" t="s">
        <v>108</v>
      </c>
      <c r="L121" s="1" t="s">
        <v>681</v>
      </c>
      <c r="M121" s="8" t="s">
        <v>110</v>
      </c>
      <c r="N121" s="9"/>
      <c r="O121" s="10" t="s">
        <v>128</v>
      </c>
      <c r="P121" s="9" t="s">
        <v>682</v>
      </c>
      <c r="Q121" s="7" t="n">
        <v>1425</v>
      </c>
      <c r="T121" s="9" t="s">
        <v>683</v>
      </c>
      <c r="V121" s="9" t="s">
        <v>114</v>
      </c>
      <c r="X121" s="1" t="s">
        <v>114</v>
      </c>
      <c r="Y121" s="11" t="n">
        <v>1</v>
      </c>
      <c r="Z121" s="8" t="s">
        <v>107</v>
      </c>
      <c r="AA121" s="1" t="n">
        <v>20137</v>
      </c>
      <c r="AN121" s="9" t="s">
        <v>117</v>
      </c>
      <c r="AO121" s="1" t="n">
        <v>2017</v>
      </c>
      <c r="AP121" s="12" t="n">
        <v>42839</v>
      </c>
      <c r="AQ121" s="9" t="s">
        <v>118</v>
      </c>
    </row>
    <row r="122" customFormat="false" ht="12.75" hidden="false" customHeight="false" outlineLevel="0" collapsed="false">
      <c r="A122" s="5" t="n">
        <v>2017</v>
      </c>
      <c r="B122" s="1" t="s">
        <v>101</v>
      </c>
      <c r="C122" s="6" t="s">
        <v>102</v>
      </c>
      <c r="D122" s="1" t="s">
        <v>684</v>
      </c>
      <c r="E122" s="5" t="s">
        <v>104</v>
      </c>
      <c r="F122" s="5" t="s">
        <v>104</v>
      </c>
      <c r="G122" s="1" t="s">
        <v>684</v>
      </c>
      <c r="H122" s="5" t="s">
        <v>105</v>
      </c>
      <c r="I122" s="7" t="s">
        <v>106</v>
      </c>
      <c r="J122" s="7" t="s">
        <v>107</v>
      </c>
      <c r="K122" s="7" t="s">
        <v>108</v>
      </c>
      <c r="L122" s="1" t="s">
        <v>685</v>
      </c>
      <c r="M122" s="8" t="s">
        <v>110</v>
      </c>
      <c r="N122" s="9"/>
      <c r="O122" s="17" t="s">
        <v>318</v>
      </c>
      <c r="P122" s="9" t="s">
        <v>686</v>
      </c>
      <c r="Q122" s="7" t="n">
        <v>207</v>
      </c>
      <c r="T122" s="9" t="s">
        <v>434</v>
      </c>
      <c r="V122" s="9" t="s">
        <v>114</v>
      </c>
      <c r="X122" s="1" t="s">
        <v>114</v>
      </c>
      <c r="Y122" s="11" t="n">
        <v>1</v>
      </c>
      <c r="Z122" s="8" t="s">
        <v>107</v>
      </c>
      <c r="AA122" s="1" t="n">
        <v>20070</v>
      </c>
      <c r="AN122" s="9" t="s">
        <v>117</v>
      </c>
      <c r="AO122" s="1" t="n">
        <v>2017</v>
      </c>
      <c r="AP122" s="12" t="n">
        <v>42839</v>
      </c>
      <c r="AQ122" s="9" t="s">
        <v>118</v>
      </c>
    </row>
    <row r="123" customFormat="false" ht="12.75" hidden="false" customHeight="false" outlineLevel="0" collapsed="false">
      <c r="A123" s="5" t="n">
        <v>2017</v>
      </c>
      <c r="B123" s="1" t="s">
        <v>101</v>
      </c>
      <c r="C123" s="6" t="s">
        <v>102</v>
      </c>
      <c r="D123" s="1" t="s">
        <v>687</v>
      </c>
      <c r="E123" s="5" t="s">
        <v>104</v>
      </c>
      <c r="F123" s="5" t="s">
        <v>104</v>
      </c>
      <c r="G123" s="1" t="s">
        <v>687</v>
      </c>
      <c r="H123" s="5" t="s">
        <v>105</v>
      </c>
      <c r="I123" s="7" t="s">
        <v>106</v>
      </c>
      <c r="J123" s="7" t="s">
        <v>107</v>
      </c>
      <c r="K123" s="7" t="s">
        <v>108</v>
      </c>
      <c r="L123" s="1" t="s">
        <v>688</v>
      </c>
      <c r="M123" s="8" t="s">
        <v>110</v>
      </c>
      <c r="N123" s="9"/>
      <c r="O123" s="10"/>
      <c r="P123" s="9" t="s">
        <v>689</v>
      </c>
      <c r="Q123" s="7" t="n">
        <v>212</v>
      </c>
      <c r="T123" s="9" t="s">
        <v>179</v>
      </c>
      <c r="V123" s="9" t="s">
        <v>114</v>
      </c>
      <c r="X123" s="1" t="s">
        <v>114</v>
      </c>
      <c r="Y123" s="11" t="n">
        <v>1</v>
      </c>
      <c r="Z123" s="8" t="s">
        <v>107</v>
      </c>
      <c r="AA123" s="1" t="n">
        <v>20230</v>
      </c>
      <c r="AN123" s="9" t="s">
        <v>117</v>
      </c>
      <c r="AO123" s="1" t="n">
        <v>2017</v>
      </c>
      <c r="AP123" s="12" t="n">
        <v>42839</v>
      </c>
      <c r="AQ123" s="9" t="s">
        <v>118</v>
      </c>
    </row>
    <row r="124" customFormat="false" ht="12.75" hidden="false" customHeight="false" outlineLevel="0" collapsed="false">
      <c r="A124" s="5" t="n">
        <v>2017</v>
      </c>
      <c r="B124" s="1" t="s">
        <v>101</v>
      </c>
      <c r="C124" s="6" t="s">
        <v>102</v>
      </c>
      <c r="D124" s="1" t="s">
        <v>690</v>
      </c>
      <c r="E124" s="5" t="s">
        <v>104</v>
      </c>
      <c r="F124" s="5" t="s">
        <v>104</v>
      </c>
      <c r="G124" s="1" t="s">
        <v>690</v>
      </c>
      <c r="H124" s="5" t="s">
        <v>105</v>
      </c>
      <c r="I124" s="7" t="s">
        <v>106</v>
      </c>
      <c r="J124" s="7" t="s">
        <v>107</v>
      </c>
      <c r="K124" s="7" t="s">
        <v>108</v>
      </c>
      <c r="L124" s="1" t="s">
        <v>691</v>
      </c>
      <c r="M124" s="8" t="s">
        <v>110</v>
      </c>
      <c r="N124" s="9"/>
      <c r="O124" s="10"/>
      <c r="P124" s="9" t="s">
        <v>692</v>
      </c>
      <c r="Q124" s="7" t="n">
        <v>1411</v>
      </c>
      <c r="T124" s="9" t="s">
        <v>163</v>
      </c>
      <c r="V124" s="9" t="s">
        <v>114</v>
      </c>
      <c r="X124" s="1" t="s">
        <v>114</v>
      </c>
      <c r="Y124" s="11" t="n">
        <v>1</v>
      </c>
      <c r="Z124" s="8" t="s">
        <v>107</v>
      </c>
      <c r="AA124" s="1" t="n">
        <v>20030</v>
      </c>
      <c r="AN124" s="9" t="s">
        <v>117</v>
      </c>
      <c r="AO124" s="1" t="n">
        <v>2017</v>
      </c>
      <c r="AP124" s="12" t="n">
        <v>42839</v>
      </c>
      <c r="AQ124" s="9" t="s">
        <v>118</v>
      </c>
    </row>
    <row r="125" customFormat="false" ht="12.75" hidden="false" customHeight="false" outlineLevel="0" collapsed="false">
      <c r="A125" s="5" t="n">
        <v>2017</v>
      </c>
      <c r="B125" s="1" t="s">
        <v>101</v>
      </c>
      <c r="C125" s="6" t="s">
        <v>102</v>
      </c>
      <c r="D125" s="1" t="s">
        <v>693</v>
      </c>
      <c r="E125" s="5" t="s">
        <v>104</v>
      </c>
      <c r="F125" s="5" t="s">
        <v>104</v>
      </c>
      <c r="G125" s="1" t="s">
        <v>693</v>
      </c>
      <c r="H125" s="5" t="s">
        <v>105</v>
      </c>
      <c r="I125" s="7" t="s">
        <v>106</v>
      </c>
      <c r="J125" s="7" t="s">
        <v>630</v>
      </c>
      <c r="K125" s="7" t="s">
        <v>108</v>
      </c>
      <c r="L125" s="1" t="s">
        <v>694</v>
      </c>
      <c r="M125" s="8" t="s">
        <v>110</v>
      </c>
      <c r="N125" s="9"/>
      <c r="O125" s="10" t="s">
        <v>128</v>
      </c>
      <c r="P125" s="9" t="s">
        <v>695</v>
      </c>
      <c r="Q125" s="7" t="n">
        <v>241</v>
      </c>
      <c r="T125" s="9" t="s">
        <v>179</v>
      </c>
      <c r="V125" s="9" t="s">
        <v>696</v>
      </c>
      <c r="X125" s="1" t="s">
        <v>635</v>
      </c>
      <c r="Y125" s="11" t="n">
        <v>30</v>
      </c>
      <c r="Z125" s="8" t="s">
        <v>630</v>
      </c>
      <c r="AA125" s="1" t="n">
        <v>94299</v>
      </c>
      <c r="AN125" s="9" t="s">
        <v>117</v>
      </c>
      <c r="AO125" s="1" t="n">
        <v>2017</v>
      </c>
      <c r="AP125" s="12" t="n">
        <v>42839</v>
      </c>
      <c r="AQ125" s="9" t="s">
        <v>118</v>
      </c>
    </row>
    <row r="126" customFormat="false" ht="12.75" hidden="false" customHeight="false" outlineLevel="0" collapsed="false">
      <c r="A126" s="5" t="n">
        <v>2017</v>
      </c>
      <c r="B126" s="1" t="s">
        <v>101</v>
      </c>
      <c r="C126" s="6" t="s">
        <v>102</v>
      </c>
      <c r="D126" s="1" t="s">
        <v>697</v>
      </c>
      <c r="E126" s="5" t="s">
        <v>104</v>
      </c>
      <c r="F126" s="5" t="s">
        <v>104</v>
      </c>
      <c r="G126" s="1" t="s">
        <v>697</v>
      </c>
      <c r="H126" s="5" t="s">
        <v>105</v>
      </c>
      <c r="I126" s="7" t="s">
        <v>106</v>
      </c>
      <c r="J126" s="7" t="s">
        <v>698</v>
      </c>
      <c r="K126" s="7" t="s">
        <v>108</v>
      </c>
      <c r="L126" s="1" t="s">
        <v>699</v>
      </c>
      <c r="M126" s="8" t="s">
        <v>110</v>
      </c>
      <c r="N126" s="9"/>
      <c r="O126" s="10"/>
      <c r="P126" s="9" t="s">
        <v>700</v>
      </c>
      <c r="Q126" s="7" t="n">
        <v>146</v>
      </c>
      <c r="T126" s="9" t="s">
        <v>701</v>
      </c>
      <c r="V126" s="9" t="s">
        <v>702</v>
      </c>
      <c r="X126" s="1" t="s">
        <v>698</v>
      </c>
      <c r="Y126" s="11" t="n">
        <v>25</v>
      </c>
      <c r="Z126" s="8" t="s">
        <v>703</v>
      </c>
      <c r="AA126" s="1" t="n">
        <v>82000</v>
      </c>
      <c r="AN126" s="9" t="s">
        <v>117</v>
      </c>
      <c r="AO126" s="1" t="n">
        <v>2017</v>
      </c>
      <c r="AP126" s="12" t="n">
        <v>42839</v>
      </c>
      <c r="AQ126" s="9" t="s">
        <v>118</v>
      </c>
    </row>
    <row r="127" customFormat="false" ht="12.75" hidden="false" customHeight="false" outlineLevel="0" collapsed="false">
      <c r="A127" s="5" t="n">
        <v>2017</v>
      </c>
      <c r="B127" s="1" t="s">
        <v>101</v>
      </c>
      <c r="C127" s="6" t="s">
        <v>102</v>
      </c>
      <c r="D127" s="1" t="s">
        <v>704</v>
      </c>
      <c r="E127" s="5" t="s">
        <v>104</v>
      </c>
      <c r="F127" s="5" t="s">
        <v>104</v>
      </c>
      <c r="G127" s="1" t="s">
        <v>704</v>
      </c>
      <c r="H127" s="5" t="s">
        <v>105</v>
      </c>
      <c r="I127" s="7" t="s">
        <v>106</v>
      </c>
      <c r="J127" s="7" t="s">
        <v>107</v>
      </c>
      <c r="K127" s="7" t="s">
        <v>108</v>
      </c>
      <c r="L127" s="1" t="s">
        <v>705</v>
      </c>
      <c r="M127" s="8" t="s">
        <v>110</v>
      </c>
      <c r="N127" s="9"/>
      <c r="O127" s="10"/>
      <c r="P127" s="9" t="s">
        <v>706</v>
      </c>
      <c r="Q127" s="7" t="n">
        <v>120</v>
      </c>
      <c r="R127" s="1" t="n">
        <v>8</v>
      </c>
      <c r="T127" s="9" t="s">
        <v>707</v>
      </c>
      <c r="V127" s="9" t="s">
        <v>114</v>
      </c>
      <c r="X127" s="1" t="s">
        <v>114</v>
      </c>
      <c r="Y127" s="11" t="n">
        <v>1</v>
      </c>
      <c r="Z127" s="8" t="s">
        <v>107</v>
      </c>
      <c r="AA127" s="1" t="n">
        <v>20130</v>
      </c>
      <c r="AN127" s="9" t="s">
        <v>117</v>
      </c>
      <c r="AO127" s="1" t="n">
        <v>2017</v>
      </c>
      <c r="AP127" s="12" t="n">
        <v>42839</v>
      </c>
      <c r="AQ127" s="9" t="s">
        <v>118</v>
      </c>
    </row>
    <row r="128" customFormat="false" ht="12.75" hidden="false" customHeight="false" outlineLevel="0" collapsed="false">
      <c r="A128" s="5" t="n">
        <v>2017</v>
      </c>
      <c r="B128" s="1" t="s">
        <v>101</v>
      </c>
      <c r="C128" s="6" t="s">
        <v>102</v>
      </c>
      <c r="D128" s="1" t="s">
        <v>708</v>
      </c>
      <c r="E128" s="5" t="s">
        <v>104</v>
      </c>
      <c r="F128" s="5" t="s">
        <v>104</v>
      </c>
      <c r="G128" s="1" t="s">
        <v>708</v>
      </c>
      <c r="H128" s="5" t="s">
        <v>105</v>
      </c>
      <c r="I128" s="7" t="s">
        <v>106</v>
      </c>
      <c r="J128" s="7" t="s">
        <v>107</v>
      </c>
      <c r="K128" s="7" t="s">
        <v>108</v>
      </c>
      <c r="L128" s="1" t="s">
        <v>709</v>
      </c>
      <c r="M128" s="8" t="s">
        <v>110</v>
      </c>
      <c r="N128" s="9"/>
      <c r="O128" s="10" t="s">
        <v>128</v>
      </c>
      <c r="P128" s="9" t="s">
        <v>710</v>
      </c>
      <c r="Q128" s="7" t="n">
        <v>1001</v>
      </c>
      <c r="R128" s="9" t="s">
        <v>711</v>
      </c>
      <c r="T128" s="9" t="s">
        <v>712</v>
      </c>
      <c r="V128" s="9" t="s">
        <v>114</v>
      </c>
      <c r="X128" s="1" t="s">
        <v>114</v>
      </c>
      <c r="Y128" s="11" t="n">
        <v>1</v>
      </c>
      <c r="Z128" s="8" t="s">
        <v>107</v>
      </c>
      <c r="AA128" s="1" t="n">
        <v>20127</v>
      </c>
      <c r="AN128" s="9" t="s">
        <v>117</v>
      </c>
      <c r="AO128" s="1" t="n">
        <v>2017</v>
      </c>
      <c r="AP128" s="12" t="n">
        <v>42839</v>
      </c>
      <c r="AQ128" s="9" t="s">
        <v>118</v>
      </c>
    </row>
    <row r="129" customFormat="false" ht="12.75" hidden="false" customHeight="false" outlineLevel="0" collapsed="false">
      <c r="A129" s="5" t="n">
        <v>2017</v>
      </c>
      <c r="B129" s="1" t="s">
        <v>101</v>
      </c>
      <c r="C129" s="6" t="s">
        <v>102</v>
      </c>
      <c r="D129" s="1" t="s">
        <v>713</v>
      </c>
      <c r="E129" s="5" t="s">
        <v>104</v>
      </c>
      <c r="F129" s="5" t="s">
        <v>104</v>
      </c>
      <c r="G129" s="1" t="s">
        <v>713</v>
      </c>
      <c r="H129" s="5" t="s">
        <v>105</v>
      </c>
      <c r="I129" s="7" t="s">
        <v>106</v>
      </c>
      <c r="J129" s="7" t="s">
        <v>107</v>
      </c>
      <c r="K129" s="7" t="s">
        <v>108</v>
      </c>
      <c r="L129" s="1" t="s">
        <v>714</v>
      </c>
      <c r="M129" s="8" t="s">
        <v>110</v>
      </c>
      <c r="N129" s="9"/>
      <c r="O129" s="10"/>
      <c r="P129" s="9" t="s">
        <v>715</v>
      </c>
      <c r="Q129" s="7" t="n">
        <v>98</v>
      </c>
      <c r="T129" s="9" t="s">
        <v>305</v>
      </c>
      <c r="V129" s="9" t="s">
        <v>114</v>
      </c>
      <c r="X129" s="1" t="s">
        <v>114</v>
      </c>
      <c r="Y129" s="11" t="n">
        <v>1</v>
      </c>
      <c r="Z129" s="8" t="s">
        <v>107</v>
      </c>
      <c r="AA129" s="1" t="n">
        <v>20140</v>
      </c>
      <c r="AN129" s="9" t="s">
        <v>117</v>
      </c>
      <c r="AO129" s="1" t="n">
        <v>2017</v>
      </c>
      <c r="AP129" s="12" t="n">
        <v>42839</v>
      </c>
      <c r="AQ129" s="9" t="s">
        <v>118</v>
      </c>
    </row>
    <row r="130" customFormat="false" ht="12.75" hidden="false" customHeight="false" outlineLevel="0" collapsed="false">
      <c r="A130" s="5" t="n">
        <v>2017</v>
      </c>
      <c r="B130" s="1" t="s">
        <v>101</v>
      </c>
      <c r="C130" s="6" t="s">
        <v>102</v>
      </c>
      <c r="D130" s="1" t="s">
        <v>716</v>
      </c>
      <c r="E130" s="5" t="s">
        <v>104</v>
      </c>
      <c r="F130" s="5" t="s">
        <v>104</v>
      </c>
      <c r="G130" s="1" t="s">
        <v>716</v>
      </c>
      <c r="H130" s="5" t="s">
        <v>105</v>
      </c>
      <c r="I130" s="7" t="s">
        <v>106</v>
      </c>
      <c r="J130" s="7" t="s">
        <v>141</v>
      </c>
      <c r="K130" s="7" t="s">
        <v>108</v>
      </c>
      <c r="L130" s="1" t="s">
        <v>717</v>
      </c>
      <c r="M130" s="8" t="s">
        <v>110</v>
      </c>
      <c r="N130" s="9"/>
      <c r="O130" s="10"/>
      <c r="P130" s="9" t="s">
        <v>718</v>
      </c>
      <c r="Q130" s="7" t="n">
        <v>476</v>
      </c>
      <c r="T130" s="9" t="s">
        <v>268</v>
      </c>
      <c r="V130" s="9" t="s">
        <v>609</v>
      </c>
      <c r="X130" s="1" t="s">
        <v>148</v>
      </c>
      <c r="Y130" s="15" t="n">
        <v>9</v>
      </c>
      <c r="Z130" s="8" t="s">
        <v>141</v>
      </c>
      <c r="AA130" s="1" t="n">
        <v>6600</v>
      </c>
      <c r="AN130" s="9" t="s">
        <v>117</v>
      </c>
      <c r="AO130" s="1" t="n">
        <v>2017</v>
      </c>
      <c r="AP130" s="12" t="n">
        <v>42839</v>
      </c>
      <c r="AQ130" s="9" t="s">
        <v>118</v>
      </c>
    </row>
    <row r="131" customFormat="false" ht="12.75" hidden="false" customHeight="false" outlineLevel="0" collapsed="false">
      <c r="A131" s="5" t="n">
        <v>2017</v>
      </c>
      <c r="B131" s="1" t="s">
        <v>101</v>
      </c>
      <c r="C131" s="6" t="s">
        <v>102</v>
      </c>
      <c r="D131" s="1" t="s">
        <v>719</v>
      </c>
      <c r="E131" s="5" t="s">
        <v>104</v>
      </c>
      <c r="F131" s="5" t="s">
        <v>104</v>
      </c>
      <c r="G131" s="1" t="s">
        <v>719</v>
      </c>
      <c r="H131" s="5" t="s">
        <v>105</v>
      </c>
      <c r="I131" s="7" t="s">
        <v>106</v>
      </c>
      <c r="J131" s="7" t="s">
        <v>545</v>
      </c>
      <c r="K131" s="7" t="s">
        <v>108</v>
      </c>
      <c r="L131" s="1" t="s">
        <v>720</v>
      </c>
      <c r="M131" s="8" t="s">
        <v>110</v>
      </c>
      <c r="N131" s="9"/>
      <c r="O131" s="10"/>
      <c r="P131" s="9" t="s">
        <v>721</v>
      </c>
      <c r="Q131" s="7" t="n">
        <v>2469</v>
      </c>
      <c r="T131" s="9" t="s">
        <v>722</v>
      </c>
      <c r="V131" s="9" t="s">
        <v>723</v>
      </c>
      <c r="X131" s="1" t="s">
        <v>545</v>
      </c>
      <c r="Y131" s="15" t="n">
        <v>14</v>
      </c>
      <c r="Z131" s="8" t="s">
        <v>550</v>
      </c>
      <c r="AA131" s="1" t="n">
        <v>44500</v>
      </c>
      <c r="AN131" s="9" t="s">
        <v>117</v>
      </c>
      <c r="AO131" s="1" t="n">
        <v>2017</v>
      </c>
      <c r="AP131" s="12" t="n">
        <v>42839</v>
      </c>
      <c r="AQ131" s="9" t="s">
        <v>118</v>
      </c>
    </row>
    <row r="132" customFormat="false" ht="12.75" hidden="false" customHeight="false" outlineLevel="0" collapsed="false">
      <c r="A132" s="5" t="n">
        <v>2017</v>
      </c>
      <c r="B132" s="1" t="s">
        <v>101</v>
      </c>
      <c r="C132" s="6" t="s">
        <v>102</v>
      </c>
      <c r="D132" s="1" t="s">
        <v>724</v>
      </c>
      <c r="E132" s="5" t="s">
        <v>104</v>
      </c>
      <c r="F132" s="5" t="s">
        <v>104</v>
      </c>
      <c r="G132" s="1" t="s">
        <v>724</v>
      </c>
      <c r="H132" s="5" t="s">
        <v>105</v>
      </c>
      <c r="I132" s="7" t="s">
        <v>106</v>
      </c>
      <c r="J132" s="7" t="s">
        <v>426</v>
      </c>
      <c r="K132" s="7" t="s">
        <v>108</v>
      </c>
      <c r="L132" s="1" t="s">
        <v>725</v>
      </c>
      <c r="M132" s="8" t="s">
        <v>110</v>
      </c>
      <c r="N132" s="9"/>
      <c r="O132" s="17" t="s">
        <v>151</v>
      </c>
      <c r="P132" s="9" t="s">
        <v>726</v>
      </c>
      <c r="Q132" s="7" t="s">
        <v>727</v>
      </c>
      <c r="T132" s="9" t="s">
        <v>728</v>
      </c>
      <c r="V132" s="9" t="s">
        <v>729</v>
      </c>
      <c r="X132" s="1" t="s">
        <v>730</v>
      </c>
      <c r="Y132" s="15" t="n">
        <v>11</v>
      </c>
      <c r="Z132" s="8" t="s">
        <v>426</v>
      </c>
      <c r="AA132" s="1" t="n">
        <v>37109</v>
      </c>
      <c r="AN132" s="9" t="s">
        <v>117</v>
      </c>
      <c r="AO132" s="1" t="n">
        <v>2017</v>
      </c>
      <c r="AP132" s="12" t="n">
        <v>42839</v>
      </c>
      <c r="AQ132" s="9" t="s">
        <v>118</v>
      </c>
    </row>
    <row r="133" customFormat="false" ht="12.75" hidden="false" customHeight="false" outlineLevel="0" collapsed="false">
      <c r="A133" s="5" t="n">
        <v>2017</v>
      </c>
      <c r="B133" s="1" t="s">
        <v>101</v>
      </c>
      <c r="C133" s="6" t="s">
        <v>168</v>
      </c>
      <c r="D133" s="1" t="s">
        <v>731</v>
      </c>
      <c r="E133" s="5" t="s">
        <v>732</v>
      </c>
      <c r="F133" s="5" t="s">
        <v>733</v>
      </c>
      <c r="G133" s="1" t="s">
        <v>731</v>
      </c>
      <c r="H133" s="5" t="s">
        <v>105</v>
      </c>
      <c r="I133" s="7" t="s">
        <v>106</v>
      </c>
      <c r="J133" s="7" t="s">
        <v>107</v>
      </c>
      <c r="K133" s="7" t="s">
        <v>108</v>
      </c>
      <c r="L133" s="1" t="s">
        <v>734</v>
      </c>
      <c r="M133" s="8" t="s">
        <v>110</v>
      </c>
      <c r="N133" s="9"/>
      <c r="O133" s="10"/>
      <c r="P133" s="9" t="s">
        <v>543</v>
      </c>
      <c r="Q133" s="7"/>
      <c r="T133" s="9"/>
      <c r="V133" s="9" t="s">
        <v>114</v>
      </c>
      <c r="X133" s="1" t="s">
        <v>114</v>
      </c>
      <c r="Y133" s="11" t="n">
        <v>1</v>
      </c>
      <c r="Z133" s="8" t="s">
        <v>107</v>
      </c>
      <c r="AN133" s="9" t="s">
        <v>117</v>
      </c>
      <c r="AO133" s="1" t="n">
        <v>2017</v>
      </c>
      <c r="AP133" s="12" t="n">
        <v>42839</v>
      </c>
      <c r="AQ133" s="9" t="s">
        <v>118</v>
      </c>
    </row>
    <row r="134" customFormat="false" ht="12.75" hidden="false" customHeight="false" outlineLevel="0" collapsed="false">
      <c r="A134" s="5" t="n">
        <v>2017</v>
      </c>
      <c r="B134" s="1" t="s">
        <v>101</v>
      </c>
      <c r="C134" s="6" t="s">
        <v>168</v>
      </c>
      <c r="D134" s="1" t="s">
        <v>735</v>
      </c>
      <c r="E134" s="5" t="s">
        <v>736</v>
      </c>
      <c r="F134" s="5" t="s">
        <v>737</v>
      </c>
      <c r="G134" s="1" t="s">
        <v>735</v>
      </c>
      <c r="H134" s="5" t="s">
        <v>105</v>
      </c>
      <c r="I134" s="7" t="s">
        <v>106</v>
      </c>
      <c r="J134" s="7" t="s">
        <v>107</v>
      </c>
      <c r="K134" s="7" t="s">
        <v>108</v>
      </c>
      <c r="L134" s="1" t="s">
        <v>738</v>
      </c>
      <c r="M134" s="8" t="s">
        <v>110</v>
      </c>
      <c r="N134" s="9"/>
      <c r="O134" s="17" t="s">
        <v>151</v>
      </c>
      <c r="P134" s="9" t="s">
        <v>739</v>
      </c>
      <c r="Q134" s="7" t="s">
        <v>740</v>
      </c>
      <c r="T134" s="9" t="s">
        <v>215</v>
      </c>
      <c r="V134" s="9" t="s">
        <v>741</v>
      </c>
      <c r="X134" s="1" t="s">
        <v>114</v>
      </c>
      <c r="Y134" s="11" t="n">
        <v>1</v>
      </c>
      <c r="Z134" s="8" t="s">
        <v>107</v>
      </c>
      <c r="AA134" s="1" t="n">
        <v>20600</v>
      </c>
      <c r="AN134" s="9" t="s">
        <v>117</v>
      </c>
      <c r="AO134" s="1" t="n">
        <v>2017</v>
      </c>
      <c r="AP134" s="12" t="n">
        <v>42839</v>
      </c>
      <c r="AQ134" s="9" t="s">
        <v>118</v>
      </c>
    </row>
    <row r="135" customFormat="false" ht="12.75" hidden="false" customHeight="false" outlineLevel="0" collapsed="false">
      <c r="A135" s="5" t="n">
        <v>2017</v>
      </c>
      <c r="B135" s="1" t="s">
        <v>101</v>
      </c>
      <c r="C135" s="6" t="s">
        <v>102</v>
      </c>
      <c r="D135" s="1" t="s">
        <v>742</v>
      </c>
      <c r="E135" s="5" t="s">
        <v>104</v>
      </c>
      <c r="F135" s="5" t="s">
        <v>104</v>
      </c>
      <c r="G135" s="1" t="s">
        <v>742</v>
      </c>
      <c r="H135" s="5" t="s">
        <v>105</v>
      </c>
      <c r="I135" s="7" t="s">
        <v>106</v>
      </c>
      <c r="J135" s="7" t="s">
        <v>107</v>
      </c>
      <c r="K135" s="7" t="s">
        <v>108</v>
      </c>
      <c r="L135" s="1" t="s">
        <v>743</v>
      </c>
      <c r="M135" s="8" t="s">
        <v>110</v>
      </c>
      <c r="N135" s="9"/>
      <c r="O135" s="10"/>
      <c r="P135" s="9" t="s">
        <v>543</v>
      </c>
      <c r="Q135" s="7"/>
      <c r="T135" s="9"/>
      <c r="V135" s="9" t="s">
        <v>114</v>
      </c>
      <c r="X135" s="1" t="s">
        <v>114</v>
      </c>
      <c r="Y135" s="11" t="n">
        <v>1</v>
      </c>
      <c r="Z135" s="8" t="s">
        <v>107</v>
      </c>
      <c r="AA135" s="1" t="n">
        <v>20000</v>
      </c>
      <c r="AN135" s="9" t="s">
        <v>117</v>
      </c>
      <c r="AO135" s="1" t="n">
        <v>2017</v>
      </c>
      <c r="AP135" s="12" t="n">
        <v>42839</v>
      </c>
      <c r="AQ135" s="9" t="s">
        <v>118</v>
      </c>
    </row>
    <row r="136" customFormat="false" ht="12.75" hidden="false" customHeight="false" outlineLevel="0" collapsed="false">
      <c r="A136" s="5" t="n">
        <v>2017</v>
      </c>
      <c r="B136" s="1" t="s">
        <v>101</v>
      </c>
      <c r="C136" s="6" t="s">
        <v>168</v>
      </c>
      <c r="D136" s="1" t="s">
        <v>744</v>
      </c>
      <c r="E136" s="5" t="s">
        <v>745</v>
      </c>
      <c r="F136" s="5" t="s">
        <v>746</v>
      </c>
      <c r="G136" s="1" t="s">
        <v>744</v>
      </c>
      <c r="H136" s="5" t="s">
        <v>105</v>
      </c>
      <c r="I136" s="7" t="s">
        <v>106</v>
      </c>
      <c r="J136" s="7" t="s">
        <v>107</v>
      </c>
      <c r="K136" s="7" t="s">
        <v>108</v>
      </c>
      <c r="L136" s="1" t="s">
        <v>747</v>
      </c>
      <c r="M136" s="8" t="s">
        <v>110</v>
      </c>
      <c r="N136" s="9"/>
      <c r="O136" s="10" t="s">
        <v>111</v>
      </c>
      <c r="P136" s="9" t="s">
        <v>748</v>
      </c>
      <c r="Q136" s="7" t="n">
        <v>929</v>
      </c>
      <c r="T136" s="9" t="s">
        <v>749</v>
      </c>
      <c r="V136" s="9" t="s">
        <v>114</v>
      </c>
      <c r="X136" s="1" t="s">
        <v>114</v>
      </c>
      <c r="Y136" s="11" t="n">
        <v>1</v>
      </c>
      <c r="Z136" s="8" t="s">
        <v>107</v>
      </c>
      <c r="AA136" s="1" t="n">
        <v>20170</v>
      </c>
      <c r="AN136" s="9" t="s">
        <v>117</v>
      </c>
      <c r="AO136" s="1" t="n">
        <v>2017</v>
      </c>
      <c r="AP136" s="12" t="n">
        <v>42839</v>
      </c>
      <c r="AQ136" s="9" t="s">
        <v>118</v>
      </c>
    </row>
    <row r="137" customFormat="false" ht="12.75" hidden="false" customHeight="false" outlineLevel="0" collapsed="false">
      <c r="A137" s="5" t="n">
        <v>2017</v>
      </c>
      <c r="B137" s="1" t="s">
        <v>101</v>
      </c>
      <c r="C137" s="6" t="s">
        <v>168</v>
      </c>
      <c r="D137" s="1" t="s">
        <v>750</v>
      </c>
      <c r="E137" s="5" t="s">
        <v>751</v>
      </c>
      <c r="F137" s="5" t="s">
        <v>752</v>
      </c>
      <c r="G137" s="1" t="s">
        <v>750</v>
      </c>
      <c r="H137" s="5" t="s">
        <v>105</v>
      </c>
      <c r="I137" s="7" t="s">
        <v>106</v>
      </c>
      <c r="J137" s="7" t="s">
        <v>107</v>
      </c>
      <c r="K137" s="7" t="s">
        <v>108</v>
      </c>
      <c r="L137" s="1" t="s">
        <v>753</v>
      </c>
      <c r="M137" s="8" t="s">
        <v>110</v>
      </c>
      <c r="N137" s="9"/>
      <c r="O137" s="10"/>
      <c r="P137" s="9" t="s">
        <v>754</v>
      </c>
      <c r="Q137" s="7" t="n">
        <v>101</v>
      </c>
      <c r="T137" s="9" t="s">
        <v>755</v>
      </c>
      <c r="V137" s="9" t="s">
        <v>114</v>
      </c>
      <c r="X137" s="1" t="s">
        <v>114</v>
      </c>
      <c r="Y137" s="11" t="n">
        <v>1</v>
      </c>
      <c r="Z137" s="8" t="s">
        <v>107</v>
      </c>
      <c r="AA137" s="1" t="n">
        <v>20603</v>
      </c>
      <c r="AN137" s="9" t="s">
        <v>117</v>
      </c>
      <c r="AO137" s="1" t="n">
        <v>2017</v>
      </c>
      <c r="AP137" s="12" t="n">
        <v>42839</v>
      </c>
      <c r="AQ137" s="9" t="s">
        <v>118</v>
      </c>
    </row>
    <row r="138" customFormat="false" ht="12.75" hidden="false" customHeight="false" outlineLevel="0" collapsed="false">
      <c r="A138" s="5" t="n">
        <v>2017</v>
      </c>
      <c r="B138" s="1" t="s">
        <v>101</v>
      </c>
      <c r="C138" s="6" t="s">
        <v>168</v>
      </c>
      <c r="D138" s="1" t="s">
        <v>756</v>
      </c>
      <c r="E138" s="5" t="s">
        <v>529</v>
      </c>
      <c r="F138" s="5" t="s">
        <v>218</v>
      </c>
      <c r="G138" s="1" t="s">
        <v>756</v>
      </c>
      <c r="H138" s="5" t="s">
        <v>105</v>
      </c>
      <c r="I138" s="7" t="s">
        <v>106</v>
      </c>
      <c r="J138" s="7" t="s">
        <v>107</v>
      </c>
      <c r="K138" s="7" t="s">
        <v>108</v>
      </c>
      <c r="L138" s="1" t="s">
        <v>757</v>
      </c>
      <c r="M138" s="8" t="s">
        <v>110</v>
      </c>
      <c r="N138" s="9"/>
      <c r="O138" s="10"/>
      <c r="P138" s="9" t="s">
        <v>758</v>
      </c>
      <c r="Q138" s="7" t="s">
        <v>759</v>
      </c>
      <c r="T138" s="9" t="s">
        <v>179</v>
      </c>
      <c r="V138" s="9" t="s">
        <v>114</v>
      </c>
      <c r="X138" s="1" t="s">
        <v>114</v>
      </c>
      <c r="Y138" s="11" t="n">
        <v>1</v>
      </c>
      <c r="Z138" s="8" t="s">
        <v>107</v>
      </c>
      <c r="AA138" s="1" t="n">
        <v>20230</v>
      </c>
      <c r="AN138" s="9" t="s">
        <v>117</v>
      </c>
      <c r="AO138" s="1" t="n">
        <v>2017</v>
      </c>
      <c r="AP138" s="12" t="n">
        <v>42839</v>
      </c>
      <c r="AQ138" s="9" t="s">
        <v>118</v>
      </c>
    </row>
    <row r="139" customFormat="false" ht="12.75" hidden="false" customHeight="false" outlineLevel="0" collapsed="false">
      <c r="A139" s="5" t="n">
        <v>2017</v>
      </c>
      <c r="B139" s="1" t="s">
        <v>101</v>
      </c>
      <c r="C139" s="6" t="s">
        <v>168</v>
      </c>
      <c r="D139" s="1" t="s">
        <v>760</v>
      </c>
      <c r="E139" s="5" t="s">
        <v>761</v>
      </c>
      <c r="F139" s="5" t="s">
        <v>752</v>
      </c>
      <c r="G139" s="1" t="s">
        <v>760</v>
      </c>
      <c r="H139" s="5" t="s">
        <v>105</v>
      </c>
      <c r="I139" s="7" t="s">
        <v>106</v>
      </c>
      <c r="J139" s="7" t="s">
        <v>107</v>
      </c>
      <c r="K139" s="7" t="s">
        <v>108</v>
      </c>
      <c r="L139" s="1" t="s">
        <v>762</v>
      </c>
      <c r="M139" s="8" t="s">
        <v>110</v>
      </c>
      <c r="N139" s="9"/>
      <c r="O139" s="10"/>
      <c r="P139" s="9" t="s">
        <v>763</v>
      </c>
      <c r="Q139" s="7" t="n">
        <v>9</v>
      </c>
      <c r="S139" s="1" t="s">
        <v>203</v>
      </c>
      <c r="T139" s="9"/>
      <c r="V139" s="9" t="s">
        <v>741</v>
      </c>
      <c r="X139" s="1" t="s">
        <v>114</v>
      </c>
      <c r="Y139" s="11" t="n">
        <v>1</v>
      </c>
      <c r="Z139" s="8" t="s">
        <v>107</v>
      </c>
      <c r="AA139" s="1" t="n">
        <v>20600</v>
      </c>
      <c r="AN139" s="9" t="s">
        <v>117</v>
      </c>
      <c r="AO139" s="1" t="n">
        <v>2017</v>
      </c>
      <c r="AP139" s="12" t="n">
        <v>42839</v>
      </c>
      <c r="AQ139" s="9" t="s">
        <v>118</v>
      </c>
    </row>
    <row r="140" customFormat="false" ht="12.75" hidden="false" customHeight="false" outlineLevel="0" collapsed="false">
      <c r="A140" s="5" t="n">
        <v>2017</v>
      </c>
      <c r="B140" s="1" t="s">
        <v>101</v>
      </c>
      <c r="C140" s="6" t="s">
        <v>168</v>
      </c>
      <c r="D140" s="1" t="s">
        <v>764</v>
      </c>
      <c r="E140" s="5" t="s">
        <v>223</v>
      </c>
      <c r="F140" s="5" t="s">
        <v>745</v>
      </c>
      <c r="G140" s="1" t="s">
        <v>764</v>
      </c>
      <c r="H140" s="5" t="s">
        <v>105</v>
      </c>
      <c r="I140" s="7" t="s">
        <v>106</v>
      </c>
      <c r="J140" s="7" t="s">
        <v>107</v>
      </c>
      <c r="K140" s="7" t="s">
        <v>108</v>
      </c>
      <c r="L140" s="1" t="s">
        <v>765</v>
      </c>
      <c r="M140" s="8" t="s">
        <v>110</v>
      </c>
      <c r="N140" s="9"/>
      <c r="O140" s="10"/>
      <c r="P140" s="9" t="s">
        <v>766</v>
      </c>
      <c r="Q140" s="7" t="n">
        <v>111</v>
      </c>
      <c r="T140" s="9" t="s">
        <v>767</v>
      </c>
      <c r="V140" s="9" t="s">
        <v>768</v>
      </c>
      <c r="X140" s="1" t="s">
        <v>237</v>
      </c>
      <c r="Y140" s="11" t="n">
        <v>32</v>
      </c>
      <c r="Z140" s="8" t="s">
        <v>232</v>
      </c>
      <c r="AA140" s="1" t="n">
        <v>98800</v>
      </c>
      <c r="AN140" s="9" t="s">
        <v>117</v>
      </c>
      <c r="AO140" s="1" t="n">
        <v>2017</v>
      </c>
      <c r="AP140" s="12" t="n">
        <v>42839</v>
      </c>
      <c r="AQ140" s="9" t="s">
        <v>118</v>
      </c>
    </row>
    <row r="141" customFormat="false" ht="12.75" hidden="false" customHeight="false" outlineLevel="0" collapsed="false">
      <c r="A141" s="5" t="n">
        <v>2017</v>
      </c>
      <c r="B141" s="1" t="s">
        <v>101</v>
      </c>
      <c r="C141" s="6" t="s">
        <v>168</v>
      </c>
      <c r="D141" s="1" t="s">
        <v>769</v>
      </c>
      <c r="E141" s="5" t="s">
        <v>770</v>
      </c>
      <c r="F141" s="5" t="s">
        <v>771</v>
      </c>
      <c r="G141" s="1" t="s">
        <v>769</v>
      </c>
      <c r="H141" s="5" t="s">
        <v>105</v>
      </c>
      <c r="I141" s="7" t="s">
        <v>106</v>
      </c>
      <c r="J141" s="7" t="s">
        <v>232</v>
      </c>
      <c r="K141" s="7" t="s">
        <v>108</v>
      </c>
      <c r="L141" s="1" t="s">
        <v>772</v>
      </c>
      <c r="M141" s="8" t="s">
        <v>110</v>
      </c>
      <c r="N141" s="9"/>
      <c r="O141" s="10" t="s">
        <v>128</v>
      </c>
      <c r="P141" s="9" t="s">
        <v>773</v>
      </c>
      <c r="Q141" s="7" t="n">
        <v>1507</v>
      </c>
      <c r="T141" s="9" t="s">
        <v>331</v>
      </c>
      <c r="V141" s="9" t="s">
        <v>114</v>
      </c>
      <c r="X141" s="1" t="s">
        <v>114</v>
      </c>
      <c r="Y141" s="11" t="n">
        <v>1</v>
      </c>
      <c r="Z141" s="8" t="s">
        <v>107</v>
      </c>
      <c r="AA141" s="1" t="n">
        <v>20040</v>
      </c>
      <c r="AN141" s="9" t="s">
        <v>117</v>
      </c>
      <c r="AO141" s="1" t="n">
        <v>2017</v>
      </c>
      <c r="AP141" s="12" t="n">
        <v>42839</v>
      </c>
      <c r="AQ141" s="9" t="s">
        <v>118</v>
      </c>
    </row>
    <row r="142" customFormat="false" ht="12.75" hidden="false" customHeight="false" outlineLevel="0" collapsed="false">
      <c r="A142" s="5" t="n">
        <v>2017</v>
      </c>
      <c r="B142" s="1" t="s">
        <v>101</v>
      </c>
      <c r="C142" s="6" t="s">
        <v>168</v>
      </c>
      <c r="D142" s="1" t="s">
        <v>774</v>
      </c>
      <c r="E142" s="5" t="s">
        <v>775</v>
      </c>
      <c r="F142" s="5" t="s">
        <v>181</v>
      </c>
      <c r="G142" s="1" t="s">
        <v>774</v>
      </c>
      <c r="H142" s="5" t="s">
        <v>105</v>
      </c>
      <c r="I142" s="7" t="s">
        <v>106</v>
      </c>
      <c r="J142" s="7" t="s">
        <v>107</v>
      </c>
      <c r="K142" s="7" t="s">
        <v>108</v>
      </c>
      <c r="L142" s="1" t="s">
        <v>776</v>
      </c>
      <c r="M142" s="8" t="s">
        <v>110</v>
      </c>
      <c r="N142" s="9"/>
      <c r="O142" s="10" t="s">
        <v>128</v>
      </c>
      <c r="P142" s="9" t="s">
        <v>777</v>
      </c>
      <c r="Q142" s="7" t="n">
        <v>211</v>
      </c>
      <c r="T142" s="9" t="s">
        <v>778</v>
      </c>
      <c r="V142" s="9" t="s">
        <v>114</v>
      </c>
      <c r="X142" s="1" t="s">
        <v>114</v>
      </c>
      <c r="Y142" s="11" t="n">
        <v>1</v>
      </c>
      <c r="Z142" s="8" t="s">
        <v>107</v>
      </c>
      <c r="AA142" s="1" t="n">
        <v>20180</v>
      </c>
      <c r="AN142" s="9" t="s">
        <v>117</v>
      </c>
      <c r="AO142" s="1" t="n">
        <v>2017</v>
      </c>
      <c r="AP142" s="12" t="n">
        <v>42839</v>
      </c>
      <c r="AQ142" s="9" t="s">
        <v>118</v>
      </c>
    </row>
    <row r="143" customFormat="false" ht="12.75" hidden="false" customHeight="false" outlineLevel="0" collapsed="false">
      <c r="A143" s="5" t="n">
        <v>2017</v>
      </c>
      <c r="B143" s="1" t="s">
        <v>101</v>
      </c>
      <c r="C143" s="6" t="s">
        <v>168</v>
      </c>
      <c r="D143" s="1" t="s">
        <v>779</v>
      </c>
      <c r="E143" s="5" t="s">
        <v>780</v>
      </c>
      <c r="F143" s="5" t="s">
        <v>781</v>
      </c>
      <c r="G143" s="1" t="s">
        <v>779</v>
      </c>
      <c r="H143" s="5" t="s">
        <v>105</v>
      </c>
      <c r="I143" s="7" t="s">
        <v>106</v>
      </c>
      <c r="J143" s="7" t="s">
        <v>107</v>
      </c>
      <c r="K143" s="7" t="s">
        <v>108</v>
      </c>
      <c r="L143" s="1" t="s">
        <v>782</v>
      </c>
      <c r="M143" s="8" t="s">
        <v>110</v>
      </c>
      <c r="N143" s="9"/>
      <c r="O143" s="10"/>
      <c r="P143" s="9" t="s">
        <v>783</v>
      </c>
      <c r="Q143" s="7" t="n">
        <v>209</v>
      </c>
      <c r="T143" s="9" t="s">
        <v>466</v>
      </c>
      <c r="V143" s="9" t="s">
        <v>784</v>
      </c>
      <c r="X143" s="1" t="s">
        <v>114</v>
      </c>
      <c r="Y143" s="11" t="n">
        <v>1</v>
      </c>
      <c r="Z143" s="8" t="s">
        <v>107</v>
      </c>
      <c r="AA143" s="1" t="n">
        <v>20404</v>
      </c>
      <c r="AN143" s="9" t="s">
        <v>117</v>
      </c>
      <c r="AO143" s="1" t="n">
        <v>2017</v>
      </c>
      <c r="AP143" s="12" t="n">
        <v>42839</v>
      </c>
      <c r="AQ143" s="9" t="s">
        <v>118</v>
      </c>
    </row>
    <row r="144" customFormat="false" ht="12.75" hidden="false" customHeight="false" outlineLevel="0" collapsed="false">
      <c r="A144" s="5" t="n">
        <v>2017</v>
      </c>
      <c r="B144" s="1" t="s">
        <v>101</v>
      </c>
      <c r="C144" s="6" t="s">
        <v>168</v>
      </c>
      <c r="D144" s="1" t="s">
        <v>785</v>
      </c>
      <c r="E144" s="5" t="s">
        <v>786</v>
      </c>
      <c r="F144" s="5" t="s">
        <v>292</v>
      </c>
      <c r="G144" s="1" t="s">
        <v>785</v>
      </c>
      <c r="H144" s="5" t="s">
        <v>105</v>
      </c>
      <c r="I144" s="7" t="s">
        <v>106</v>
      </c>
      <c r="J144" s="7" t="s">
        <v>107</v>
      </c>
      <c r="K144" s="7" t="s">
        <v>108</v>
      </c>
      <c r="L144" s="1" t="s">
        <v>787</v>
      </c>
      <c r="M144" s="8" t="s">
        <v>110</v>
      </c>
      <c r="N144" s="9"/>
      <c r="O144" s="10"/>
      <c r="P144" s="9" t="s">
        <v>788</v>
      </c>
      <c r="Q144" s="7" t="n">
        <v>655</v>
      </c>
      <c r="T144" s="9" t="s">
        <v>789</v>
      </c>
      <c r="V144" s="9" t="s">
        <v>114</v>
      </c>
      <c r="X144" s="1" t="s">
        <v>114</v>
      </c>
      <c r="Y144" s="11" t="n">
        <v>1</v>
      </c>
      <c r="Z144" s="8" t="s">
        <v>107</v>
      </c>
      <c r="AA144" s="1" t="n">
        <v>20196</v>
      </c>
      <c r="AN144" s="9" t="s">
        <v>117</v>
      </c>
      <c r="AO144" s="1" t="n">
        <v>2017</v>
      </c>
      <c r="AP144" s="12" t="n">
        <v>42839</v>
      </c>
      <c r="AQ144" s="9" t="s">
        <v>118</v>
      </c>
    </row>
    <row r="145" customFormat="false" ht="12.75" hidden="false" customHeight="false" outlineLevel="0" collapsed="false">
      <c r="A145" s="5" t="n">
        <v>2017</v>
      </c>
      <c r="B145" s="1" t="s">
        <v>101</v>
      </c>
      <c r="C145" s="6" t="s">
        <v>168</v>
      </c>
      <c r="D145" s="1" t="s">
        <v>790</v>
      </c>
      <c r="E145" s="5" t="s">
        <v>791</v>
      </c>
      <c r="F145" s="5" t="s">
        <v>792</v>
      </c>
      <c r="G145" s="1" t="s">
        <v>790</v>
      </c>
      <c r="H145" s="5" t="s">
        <v>105</v>
      </c>
      <c r="I145" s="7" t="s">
        <v>106</v>
      </c>
      <c r="J145" s="7" t="s">
        <v>107</v>
      </c>
      <c r="K145" s="7" t="s">
        <v>108</v>
      </c>
      <c r="L145" s="1" t="s">
        <v>793</v>
      </c>
      <c r="M145" s="8" t="s">
        <v>110</v>
      </c>
      <c r="N145" s="9"/>
      <c r="O145" s="10"/>
      <c r="P145" s="9" t="s">
        <v>794</v>
      </c>
      <c r="Q145" s="7" t="s">
        <v>795</v>
      </c>
      <c r="R145" s="1" t="n">
        <v>2</v>
      </c>
      <c r="S145" s="1" t="s">
        <v>203</v>
      </c>
      <c r="T145" s="9"/>
      <c r="V145" s="9" t="s">
        <v>114</v>
      </c>
      <c r="X145" s="1" t="s">
        <v>114</v>
      </c>
      <c r="Y145" s="11" t="n">
        <v>1</v>
      </c>
      <c r="Z145" s="8" t="s">
        <v>107</v>
      </c>
      <c r="AA145" s="1" t="n">
        <v>20000</v>
      </c>
      <c r="AN145" s="9" t="s">
        <v>117</v>
      </c>
      <c r="AO145" s="1" t="n">
        <v>2017</v>
      </c>
      <c r="AP145" s="12" t="n">
        <v>42839</v>
      </c>
      <c r="AQ145" s="9" t="s">
        <v>118</v>
      </c>
    </row>
    <row r="146" customFormat="false" ht="12.75" hidden="false" customHeight="false" outlineLevel="0" collapsed="false">
      <c r="A146" s="5" t="n">
        <v>2017</v>
      </c>
      <c r="B146" s="1" t="s">
        <v>101</v>
      </c>
      <c r="C146" s="6" t="s">
        <v>168</v>
      </c>
      <c r="D146" s="1" t="s">
        <v>796</v>
      </c>
      <c r="E146" s="5" t="s">
        <v>797</v>
      </c>
      <c r="F146" s="5" t="s">
        <v>798</v>
      </c>
      <c r="G146" s="1" t="s">
        <v>796</v>
      </c>
      <c r="H146" s="5" t="s">
        <v>105</v>
      </c>
      <c r="I146" s="7" t="s">
        <v>106</v>
      </c>
      <c r="J146" s="7" t="s">
        <v>107</v>
      </c>
      <c r="K146" s="7" t="s">
        <v>108</v>
      </c>
      <c r="L146" s="1" t="s">
        <v>799</v>
      </c>
      <c r="M146" s="8" t="s">
        <v>110</v>
      </c>
      <c r="N146" s="9"/>
      <c r="O146" s="10" t="s">
        <v>128</v>
      </c>
      <c r="P146" s="9" t="s">
        <v>800</v>
      </c>
      <c r="Q146" s="7" t="n">
        <v>206</v>
      </c>
      <c r="T146" s="9" t="s">
        <v>801</v>
      </c>
      <c r="V146" s="9" t="s">
        <v>605</v>
      </c>
      <c r="X146" s="1" t="s">
        <v>114</v>
      </c>
      <c r="Y146" s="11" t="n">
        <v>1</v>
      </c>
      <c r="Z146" s="8" t="s">
        <v>107</v>
      </c>
      <c r="AA146" s="1" t="n">
        <v>20670</v>
      </c>
      <c r="AN146" s="9" t="s">
        <v>117</v>
      </c>
      <c r="AO146" s="1" t="n">
        <v>2017</v>
      </c>
      <c r="AP146" s="12" t="n">
        <v>42839</v>
      </c>
      <c r="AQ146" s="9" t="s">
        <v>118</v>
      </c>
    </row>
    <row r="147" customFormat="false" ht="12.75" hidden="false" customHeight="false" outlineLevel="0" collapsed="false">
      <c r="A147" s="5" t="n">
        <v>2017</v>
      </c>
      <c r="B147" s="1" t="s">
        <v>101</v>
      </c>
      <c r="C147" s="6" t="s">
        <v>168</v>
      </c>
      <c r="D147" s="1" t="s">
        <v>802</v>
      </c>
      <c r="E147" s="5" t="s">
        <v>611</v>
      </c>
      <c r="F147" s="5" t="s">
        <v>612</v>
      </c>
      <c r="G147" s="1" t="s">
        <v>802</v>
      </c>
      <c r="H147" s="5" t="s">
        <v>105</v>
      </c>
      <c r="I147" s="7" t="s">
        <v>106</v>
      </c>
      <c r="J147" s="7" t="s">
        <v>107</v>
      </c>
      <c r="K147" s="7" t="s">
        <v>108</v>
      </c>
      <c r="L147" s="1" t="s">
        <v>803</v>
      </c>
      <c r="M147" s="8" t="s">
        <v>110</v>
      </c>
      <c r="N147" s="9"/>
      <c r="O147" s="10"/>
      <c r="P147" s="9" t="s">
        <v>804</v>
      </c>
      <c r="Q147" s="7" t="n">
        <v>213</v>
      </c>
      <c r="R147" s="1" t="s">
        <v>805</v>
      </c>
      <c r="T147" s="9" t="s">
        <v>175</v>
      </c>
      <c r="V147" s="9" t="s">
        <v>114</v>
      </c>
      <c r="X147" s="1" t="s">
        <v>114</v>
      </c>
      <c r="Y147" s="11" t="n">
        <v>1</v>
      </c>
      <c r="Z147" s="8" t="s">
        <v>107</v>
      </c>
      <c r="AA147" s="1" t="n">
        <v>20259</v>
      </c>
      <c r="AN147" s="9" t="s">
        <v>117</v>
      </c>
      <c r="AO147" s="1" t="n">
        <v>2017</v>
      </c>
      <c r="AP147" s="12" t="n">
        <v>42839</v>
      </c>
      <c r="AQ147" s="9" t="s">
        <v>118</v>
      </c>
    </row>
    <row r="148" customFormat="false" ht="12.75" hidden="false" customHeight="false" outlineLevel="0" collapsed="false">
      <c r="A148" s="5" t="n">
        <v>2017</v>
      </c>
      <c r="B148" s="1" t="s">
        <v>101</v>
      </c>
      <c r="C148" s="6" t="s">
        <v>168</v>
      </c>
      <c r="D148" s="1" t="s">
        <v>806</v>
      </c>
      <c r="E148" s="5" t="s">
        <v>807</v>
      </c>
      <c r="F148" s="5" t="s">
        <v>808</v>
      </c>
      <c r="G148" s="1" t="s">
        <v>806</v>
      </c>
      <c r="H148" s="5" t="s">
        <v>105</v>
      </c>
      <c r="I148" s="7" t="s">
        <v>106</v>
      </c>
      <c r="J148" s="7" t="s">
        <v>107</v>
      </c>
      <c r="K148" s="7" t="s">
        <v>108</v>
      </c>
      <c r="L148" s="1" t="s">
        <v>809</v>
      </c>
      <c r="M148" s="8" t="s">
        <v>110</v>
      </c>
      <c r="N148" s="9"/>
      <c r="O148" s="17" t="s">
        <v>318</v>
      </c>
      <c r="P148" s="9" t="s">
        <v>810</v>
      </c>
      <c r="Q148" s="7" t="n">
        <v>302</v>
      </c>
      <c r="T148" s="9" t="s">
        <v>811</v>
      </c>
      <c r="V148" s="9" t="s">
        <v>741</v>
      </c>
      <c r="X148" s="1" t="s">
        <v>114</v>
      </c>
      <c r="Y148" s="11" t="n">
        <v>1</v>
      </c>
      <c r="Z148" s="8" t="s">
        <v>107</v>
      </c>
      <c r="AA148" s="1" t="n">
        <v>20609</v>
      </c>
      <c r="AN148" s="9" t="s">
        <v>117</v>
      </c>
      <c r="AO148" s="1" t="n">
        <v>2017</v>
      </c>
      <c r="AP148" s="12" t="n">
        <v>42839</v>
      </c>
      <c r="AQ148" s="9" t="s">
        <v>118</v>
      </c>
    </row>
    <row r="149" customFormat="false" ht="12.75" hidden="false" customHeight="false" outlineLevel="0" collapsed="false">
      <c r="A149" s="5" t="n">
        <v>2017</v>
      </c>
      <c r="B149" s="1" t="s">
        <v>101</v>
      </c>
      <c r="C149" s="6" t="s">
        <v>168</v>
      </c>
      <c r="D149" s="1" t="s">
        <v>812</v>
      </c>
      <c r="E149" s="5" t="s">
        <v>813</v>
      </c>
      <c r="F149" s="5" t="s">
        <v>611</v>
      </c>
      <c r="G149" s="1" t="s">
        <v>812</v>
      </c>
      <c r="H149" s="5" t="s">
        <v>105</v>
      </c>
      <c r="I149" s="7" t="s">
        <v>106</v>
      </c>
      <c r="J149" s="7" t="s">
        <v>107</v>
      </c>
      <c r="K149" s="7" t="s">
        <v>108</v>
      </c>
      <c r="L149" s="1" t="s">
        <v>814</v>
      </c>
      <c r="M149" s="8" t="s">
        <v>110</v>
      </c>
      <c r="N149" s="9"/>
      <c r="O149" s="10"/>
      <c r="P149" s="9" t="s">
        <v>815</v>
      </c>
      <c r="Q149" s="7" t="n">
        <v>430</v>
      </c>
      <c r="T149" s="9" t="s">
        <v>749</v>
      </c>
      <c r="V149" s="9" t="s">
        <v>114</v>
      </c>
      <c r="X149" s="1" t="s">
        <v>114</v>
      </c>
      <c r="Y149" s="11" t="n">
        <v>1</v>
      </c>
      <c r="Z149" s="8" t="s">
        <v>107</v>
      </c>
      <c r="AA149" s="1" t="n">
        <v>20298</v>
      </c>
      <c r="AN149" s="9" t="s">
        <v>117</v>
      </c>
      <c r="AO149" s="1" t="n">
        <v>2017</v>
      </c>
      <c r="AP149" s="12" t="n">
        <v>42839</v>
      </c>
      <c r="AQ149" s="9" t="s">
        <v>118</v>
      </c>
    </row>
    <row r="150" customFormat="false" ht="12.75" hidden="false" customHeight="false" outlineLevel="0" collapsed="false">
      <c r="A150" s="5" t="n">
        <v>2017</v>
      </c>
      <c r="B150" s="1" t="s">
        <v>101</v>
      </c>
      <c r="C150" s="6" t="s">
        <v>168</v>
      </c>
      <c r="D150" s="1" t="s">
        <v>816</v>
      </c>
      <c r="E150" s="5" t="s">
        <v>817</v>
      </c>
      <c r="F150" s="5" t="s">
        <v>818</v>
      </c>
      <c r="G150" s="1" t="s">
        <v>816</v>
      </c>
      <c r="H150" s="5" t="s">
        <v>105</v>
      </c>
      <c r="I150" s="7" t="s">
        <v>106</v>
      </c>
      <c r="J150" s="7" t="s">
        <v>107</v>
      </c>
      <c r="K150" s="7" t="s">
        <v>108</v>
      </c>
      <c r="L150" s="1" t="s">
        <v>819</v>
      </c>
      <c r="M150" s="8" t="s">
        <v>110</v>
      </c>
      <c r="N150" s="9"/>
      <c r="O150" s="17" t="s">
        <v>318</v>
      </c>
      <c r="P150" s="9" t="s">
        <v>820</v>
      </c>
      <c r="Q150" s="7" t="n">
        <v>128</v>
      </c>
      <c r="T150" s="9" t="s">
        <v>821</v>
      </c>
      <c r="V150" s="9" t="s">
        <v>784</v>
      </c>
      <c r="X150" s="1" t="s">
        <v>114</v>
      </c>
      <c r="Y150" s="11" t="n">
        <v>1</v>
      </c>
      <c r="Z150" s="8" t="s">
        <v>107</v>
      </c>
      <c r="AA150" s="1" t="n">
        <v>20404</v>
      </c>
      <c r="AN150" s="9" t="s">
        <v>117</v>
      </c>
      <c r="AO150" s="1" t="n">
        <v>2017</v>
      </c>
      <c r="AP150" s="12" t="n">
        <v>42839</v>
      </c>
      <c r="AQ150" s="9" t="s">
        <v>118</v>
      </c>
    </row>
    <row r="151" customFormat="false" ht="12.75" hidden="false" customHeight="false" outlineLevel="0" collapsed="false">
      <c r="A151" s="5" t="n">
        <v>2017</v>
      </c>
      <c r="B151" s="1" t="s">
        <v>101</v>
      </c>
      <c r="C151" s="6" t="s">
        <v>168</v>
      </c>
      <c r="D151" s="1" t="s">
        <v>822</v>
      </c>
      <c r="E151" s="5" t="s">
        <v>823</v>
      </c>
      <c r="F151" s="5" t="s">
        <v>824</v>
      </c>
      <c r="G151" s="1" t="s">
        <v>822</v>
      </c>
      <c r="H151" s="5" t="s">
        <v>105</v>
      </c>
      <c r="I151" s="7" t="s">
        <v>106</v>
      </c>
      <c r="J151" s="7" t="s">
        <v>107</v>
      </c>
      <c r="K151" s="7" t="s">
        <v>108</v>
      </c>
      <c r="L151" s="1" t="s">
        <v>825</v>
      </c>
      <c r="M151" s="8" t="s">
        <v>110</v>
      </c>
      <c r="N151" s="9"/>
      <c r="O151" s="10"/>
      <c r="P151" s="9" t="s">
        <v>826</v>
      </c>
      <c r="Q151" s="7" t="n">
        <v>105</v>
      </c>
      <c r="T151" s="9" t="s">
        <v>827</v>
      </c>
      <c r="V151" s="9" t="s">
        <v>114</v>
      </c>
      <c r="X151" s="1" t="s">
        <v>114</v>
      </c>
      <c r="Y151" s="11" t="n">
        <v>1</v>
      </c>
      <c r="Z151" s="8" t="s">
        <v>107</v>
      </c>
      <c r="AA151" s="1" t="n">
        <v>20264</v>
      </c>
      <c r="AN151" s="9" t="s">
        <v>117</v>
      </c>
      <c r="AO151" s="1" t="n">
        <v>2017</v>
      </c>
      <c r="AP151" s="12" t="n">
        <v>42839</v>
      </c>
      <c r="AQ151" s="9" t="s">
        <v>118</v>
      </c>
    </row>
    <row r="152" customFormat="false" ht="12.75" hidden="false" customHeight="false" outlineLevel="0" collapsed="false">
      <c r="A152" s="5" t="n">
        <v>2017</v>
      </c>
      <c r="B152" s="1" t="s">
        <v>101</v>
      </c>
      <c r="C152" s="6" t="s">
        <v>168</v>
      </c>
      <c r="D152" s="1" t="s">
        <v>828</v>
      </c>
      <c r="E152" s="5" t="s">
        <v>807</v>
      </c>
      <c r="F152" s="5" t="s">
        <v>829</v>
      </c>
      <c r="G152" s="1" t="s">
        <v>828</v>
      </c>
      <c r="H152" s="5" t="s">
        <v>105</v>
      </c>
      <c r="I152" s="7" t="s">
        <v>106</v>
      </c>
      <c r="J152" s="7" t="s">
        <v>107</v>
      </c>
      <c r="K152" s="7" t="s">
        <v>108</v>
      </c>
      <c r="L152" s="1" t="s">
        <v>830</v>
      </c>
      <c r="M152" s="8" t="s">
        <v>110</v>
      </c>
      <c r="N152" s="9"/>
      <c r="O152" s="10"/>
      <c r="P152" s="9" t="s">
        <v>543</v>
      </c>
      <c r="Q152" s="7"/>
      <c r="T152" s="9"/>
      <c r="V152" s="9" t="s">
        <v>114</v>
      </c>
      <c r="X152" s="1" t="s">
        <v>114</v>
      </c>
      <c r="Y152" s="11" t="n">
        <v>1</v>
      </c>
      <c r="Z152" s="8" t="s">
        <v>107</v>
      </c>
      <c r="AN152" s="9" t="s">
        <v>117</v>
      </c>
      <c r="AO152" s="1" t="n">
        <v>2017</v>
      </c>
      <c r="AP152" s="12" t="n">
        <v>42839</v>
      </c>
      <c r="AQ152" s="9" t="s">
        <v>118</v>
      </c>
    </row>
    <row r="153" customFormat="false" ht="12.75" hidden="false" customHeight="false" outlineLevel="0" collapsed="false">
      <c r="A153" s="5" t="n">
        <v>2017</v>
      </c>
      <c r="B153" s="1" t="s">
        <v>101</v>
      </c>
      <c r="C153" s="6" t="s">
        <v>168</v>
      </c>
      <c r="D153" s="1" t="s">
        <v>831</v>
      </c>
      <c r="E153" s="5" t="s">
        <v>832</v>
      </c>
      <c r="F153" s="5" t="s">
        <v>833</v>
      </c>
      <c r="G153" s="1" t="s">
        <v>831</v>
      </c>
      <c r="H153" s="5" t="s">
        <v>105</v>
      </c>
      <c r="I153" s="7" t="s">
        <v>106</v>
      </c>
      <c r="J153" s="7" t="s">
        <v>107</v>
      </c>
      <c r="K153" s="7" t="s">
        <v>108</v>
      </c>
      <c r="L153" s="1" t="s">
        <v>834</v>
      </c>
      <c r="M153" s="8" t="s">
        <v>110</v>
      </c>
      <c r="N153" s="9"/>
      <c r="O153" s="10"/>
      <c r="P153" s="9" t="s">
        <v>835</v>
      </c>
      <c r="Q153" s="7" t="n">
        <v>2</v>
      </c>
      <c r="T153" s="9" t="s">
        <v>215</v>
      </c>
      <c r="V153" s="9" t="s">
        <v>741</v>
      </c>
      <c r="X153" s="1" t="s">
        <v>114</v>
      </c>
      <c r="Y153" s="11" t="n">
        <v>1</v>
      </c>
      <c r="Z153" s="8" t="s">
        <v>107</v>
      </c>
      <c r="AA153" s="1" t="n">
        <v>20630</v>
      </c>
      <c r="AN153" s="9" t="s">
        <v>117</v>
      </c>
      <c r="AO153" s="1" t="n">
        <v>2017</v>
      </c>
      <c r="AP153" s="12" t="n">
        <v>42839</v>
      </c>
      <c r="AQ153" s="9" t="s">
        <v>118</v>
      </c>
    </row>
    <row r="154" customFormat="false" ht="12.75" hidden="false" customHeight="false" outlineLevel="0" collapsed="false">
      <c r="A154" s="5" t="n">
        <v>2017</v>
      </c>
      <c r="B154" s="1" t="s">
        <v>101</v>
      </c>
      <c r="C154" s="6" t="s">
        <v>168</v>
      </c>
      <c r="D154" s="1" t="s">
        <v>836</v>
      </c>
      <c r="E154" s="5" t="s">
        <v>837</v>
      </c>
      <c r="F154" s="5" t="s">
        <v>270</v>
      </c>
      <c r="G154" s="1" t="s">
        <v>836</v>
      </c>
      <c r="H154" s="5" t="s">
        <v>105</v>
      </c>
      <c r="I154" s="7" t="s">
        <v>106</v>
      </c>
      <c r="J154" s="7" t="s">
        <v>107</v>
      </c>
      <c r="K154" s="7" t="s">
        <v>108</v>
      </c>
      <c r="L154" s="1" t="s">
        <v>838</v>
      </c>
      <c r="M154" s="8" t="s">
        <v>110</v>
      </c>
      <c r="N154" s="9"/>
      <c r="O154" s="10"/>
      <c r="P154" s="9" t="s">
        <v>839</v>
      </c>
      <c r="Q154" s="7" t="n">
        <v>706</v>
      </c>
      <c r="T154" s="9" t="s">
        <v>840</v>
      </c>
      <c r="V154" s="9" t="s">
        <v>784</v>
      </c>
      <c r="X154" s="1" t="s">
        <v>114</v>
      </c>
      <c r="Y154" s="11" t="n">
        <v>1</v>
      </c>
      <c r="Z154" s="8" t="s">
        <v>107</v>
      </c>
      <c r="AA154" s="1" t="n">
        <v>20400</v>
      </c>
      <c r="AN154" s="9" t="s">
        <v>117</v>
      </c>
      <c r="AO154" s="1" t="n">
        <v>2017</v>
      </c>
      <c r="AP154" s="12" t="n">
        <v>42839</v>
      </c>
      <c r="AQ154" s="9" t="s">
        <v>118</v>
      </c>
    </row>
    <row r="155" customFormat="false" ht="12.75" hidden="false" customHeight="false" outlineLevel="0" collapsed="false">
      <c r="A155" s="5" t="n">
        <v>2017</v>
      </c>
      <c r="B155" s="1" t="s">
        <v>101</v>
      </c>
      <c r="C155" s="6" t="s">
        <v>168</v>
      </c>
      <c r="D155" s="1" t="s">
        <v>841</v>
      </c>
      <c r="E155" s="5" t="s">
        <v>842</v>
      </c>
      <c r="F155" s="5" t="s">
        <v>843</v>
      </c>
      <c r="G155" s="1" t="s">
        <v>841</v>
      </c>
      <c r="H155" s="5" t="s">
        <v>105</v>
      </c>
      <c r="I155" s="7" t="s">
        <v>106</v>
      </c>
      <c r="J155" s="7" t="s">
        <v>107</v>
      </c>
      <c r="K155" s="7" t="s">
        <v>108</v>
      </c>
      <c r="L155" s="1" t="s">
        <v>844</v>
      </c>
      <c r="M155" s="8" t="s">
        <v>110</v>
      </c>
      <c r="N155" s="9"/>
      <c r="O155" s="10"/>
      <c r="P155" s="9" t="s">
        <v>845</v>
      </c>
      <c r="Q155" s="7" t="n">
        <v>407</v>
      </c>
      <c r="T155" s="9" t="s">
        <v>821</v>
      </c>
      <c r="V155" s="9" t="s">
        <v>784</v>
      </c>
      <c r="X155" s="1" t="s">
        <v>114</v>
      </c>
      <c r="Y155" s="11" t="n">
        <v>1</v>
      </c>
      <c r="Z155" s="8" t="s">
        <v>107</v>
      </c>
      <c r="AA155" s="1" t="n">
        <v>20404</v>
      </c>
      <c r="AN155" s="9" t="s">
        <v>117</v>
      </c>
      <c r="AO155" s="1" t="n">
        <v>2017</v>
      </c>
      <c r="AP155" s="12" t="n">
        <v>42839</v>
      </c>
      <c r="AQ155" s="9" t="s">
        <v>118</v>
      </c>
    </row>
    <row r="156" customFormat="false" ht="12.75" hidden="false" customHeight="false" outlineLevel="0" collapsed="false">
      <c r="A156" s="5" t="n">
        <v>2017</v>
      </c>
      <c r="B156" s="1" t="s">
        <v>101</v>
      </c>
      <c r="C156" s="6" t="s">
        <v>168</v>
      </c>
      <c r="D156" s="1" t="s">
        <v>846</v>
      </c>
      <c r="E156" s="5" t="s">
        <v>847</v>
      </c>
      <c r="F156" s="5" t="s">
        <v>737</v>
      </c>
      <c r="G156" s="1" t="s">
        <v>846</v>
      </c>
      <c r="H156" s="5" t="s">
        <v>105</v>
      </c>
      <c r="I156" s="7" t="s">
        <v>106</v>
      </c>
      <c r="J156" s="7" t="s">
        <v>107</v>
      </c>
      <c r="K156" s="7" t="s">
        <v>108</v>
      </c>
      <c r="L156" s="1" t="s">
        <v>848</v>
      </c>
      <c r="M156" s="8" t="s">
        <v>110</v>
      </c>
      <c r="N156" s="9"/>
      <c r="O156" s="10"/>
      <c r="P156" s="9" t="s">
        <v>543</v>
      </c>
      <c r="Q156" s="7"/>
      <c r="T156" s="9"/>
      <c r="V156" s="9" t="s">
        <v>741</v>
      </c>
      <c r="X156" s="1" t="s">
        <v>114</v>
      </c>
      <c r="Y156" s="11" t="n">
        <v>1</v>
      </c>
      <c r="Z156" s="8" t="s">
        <v>107</v>
      </c>
      <c r="AA156" s="1" t="n">
        <v>20600</v>
      </c>
      <c r="AN156" s="9" t="s">
        <v>117</v>
      </c>
      <c r="AO156" s="1" t="n">
        <v>2017</v>
      </c>
      <c r="AP156" s="12" t="n">
        <v>42839</v>
      </c>
      <c r="AQ156" s="9" t="s">
        <v>118</v>
      </c>
    </row>
    <row r="157" customFormat="false" ht="12.75" hidden="false" customHeight="false" outlineLevel="0" collapsed="false">
      <c r="A157" s="5" t="n">
        <v>2017</v>
      </c>
      <c r="B157" s="1" t="s">
        <v>101</v>
      </c>
      <c r="C157" s="6" t="s">
        <v>168</v>
      </c>
      <c r="D157" s="1" t="s">
        <v>849</v>
      </c>
      <c r="E157" s="5" t="s">
        <v>850</v>
      </c>
      <c r="F157" s="5" t="s">
        <v>851</v>
      </c>
      <c r="G157" s="1" t="s">
        <v>849</v>
      </c>
      <c r="H157" s="5" t="s">
        <v>105</v>
      </c>
      <c r="I157" s="7" t="s">
        <v>106</v>
      </c>
      <c r="J157" s="7" t="s">
        <v>107</v>
      </c>
      <c r="K157" s="7" t="s">
        <v>108</v>
      </c>
      <c r="L157" s="1" t="s">
        <v>852</v>
      </c>
      <c r="M157" s="8" t="s">
        <v>110</v>
      </c>
      <c r="N157" s="9"/>
      <c r="O157" s="10"/>
      <c r="P157" s="9" t="s">
        <v>853</v>
      </c>
      <c r="Q157" s="7" t="n">
        <v>6608</v>
      </c>
      <c r="T157" s="9" t="s">
        <v>854</v>
      </c>
      <c r="V157" s="9" t="s">
        <v>114</v>
      </c>
      <c r="X157" s="1" t="s">
        <v>114</v>
      </c>
      <c r="Y157" s="11" t="n">
        <v>1</v>
      </c>
      <c r="Z157" s="8" t="s">
        <v>107</v>
      </c>
      <c r="AA157" s="1" t="n">
        <v>20326</v>
      </c>
      <c r="AN157" s="9" t="s">
        <v>117</v>
      </c>
      <c r="AO157" s="1" t="n">
        <v>2017</v>
      </c>
      <c r="AP157" s="12" t="n">
        <v>42839</v>
      </c>
      <c r="AQ157" s="9" t="s">
        <v>118</v>
      </c>
    </row>
    <row r="158" customFormat="false" ht="12.75" hidden="false" customHeight="false" outlineLevel="0" collapsed="false">
      <c r="A158" s="5" t="n">
        <v>2017</v>
      </c>
      <c r="B158" s="1" t="s">
        <v>101</v>
      </c>
      <c r="C158" s="6" t="s">
        <v>168</v>
      </c>
      <c r="D158" s="1" t="s">
        <v>855</v>
      </c>
      <c r="E158" s="5" t="s">
        <v>856</v>
      </c>
      <c r="F158" s="5" t="s">
        <v>611</v>
      </c>
      <c r="G158" s="1" t="s">
        <v>855</v>
      </c>
      <c r="H158" s="5" t="s">
        <v>105</v>
      </c>
      <c r="I158" s="7" t="s">
        <v>106</v>
      </c>
      <c r="J158" s="7" t="s">
        <v>107</v>
      </c>
      <c r="K158" s="7" t="s">
        <v>108</v>
      </c>
      <c r="L158" s="1" t="s">
        <v>857</v>
      </c>
      <c r="M158" s="8" t="s">
        <v>110</v>
      </c>
      <c r="N158" s="9"/>
      <c r="O158" s="10"/>
      <c r="P158" s="9" t="s">
        <v>858</v>
      </c>
      <c r="Q158" s="7" t="n">
        <v>4098</v>
      </c>
      <c r="T158" s="9" t="s">
        <v>859</v>
      </c>
      <c r="V158" s="9" t="s">
        <v>114</v>
      </c>
      <c r="X158" s="1" t="s">
        <v>114</v>
      </c>
      <c r="Y158" s="11" t="n">
        <v>1</v>
      </c>
      <c r="Z158" s="8" t="s">
        <v>107</v>
      </c>
      <c r="AA158" s="1" t="n">
        <v>20266</v>
      </c>
      <c r="AN158" s="9" t="s">
        <v>117</v>
      </c>
      <c r="AO158" s="1" t="n">
        <v>2017</v>
      </c>
      <c r="AP158" s="12" t="n">
        <v>42839</v>
      </c>
      <c r="AQ158" s="9" t="s">
        <v>118</v>
      </c>
    </row>
    <row r="159" customFormat="false" ht="12.75" hidden="false" customHeight="false" outlineLevel="0" collapsed="false">
      <c r="A159" s="5" t="n">
        <v>2017</v>
      </c>
      <c r="B159" s="1" t="s">
        <v>101</v>
      </c>
      <c r="C159" s="6" t="s">
        <v>168</v>
      </c>
      <c r="D159" s="1" t="s">
        <v>860</v>
      </c>
      <c r="E159" s="5" t="s">
        <v>861</v>
      </c>
      <c r="F159" s="5" t="s">
        <v>862</v>
      </c>
      <c r="G159" s="1" t="s">
        <v>860</v>
      </c>
      <c r="H159" s="5" t="s">
        <v>105</v>
      </c>
      <c r="I159" s="7" t="s">
        <v>106</v>
      </c>
      <c r="J159" s="7" t="s">
        <v>107</v>
      </c>
      <c r="K159" s="7" t="s">
        <v>108</v>
      </c>
      <c r="L159" s="1" t="s">
        <v>863</v>
      </c>
      <c r="M159" s="8" t="s">
        <v>110</v>
      </c>
      <c r="N159" s="9"/>
      <c r="O159" s="10"/>
      <c r="P159" s="9" t="s">
        <v>864</v>
      </c>
      <c r="Q159" s="7" t="n">
        <v>708</v>
      </c>
      <c r="T159" s="9" t="s">
        <v>865</v>
      </c>
      <c r="V159" s="9" t="s">
        <v>784</v>
      </c>
      <c r="X159" s="1" t="s">
        <v>114</v>
      </c>
      <c r="Y159" s="11" t="n">
        <v>1</v>
      </c>
      <c r="Z159" s="8" t="s">
        <v>107</v>
      </c>
      <c r="AA159" s="1" t="n">
        <v>20410</v>
      </c>
      <c r="AN159" s="9" t="s">
        <v>117</v>
      </c>
      <c r="AO159" s="1" t="n">
        <v>2017</v>
      </c>
      <c r="AP159" s="12" t="n">
        <v>42839</v>
      </c>
      <c r="AQ159" s="9" t="s">
        <v>118</v>
      </c>
    </row>
    <row r="160" customFormat="false" ht="12.75" hidden="false" customHeight="false" outlineLevel="0" collapsed="false">
      <c r="A160" s="5" t="n">
        <v>2017</v>
      </c>
      <c r="B160" s="1" t="s">
        <v>101</v>
      </c>
      <c r="C160" s="6" t="s">
        <v>168</v>
      </c>
      <c r="D160" s="1" t="s">
        <v>866</v>
      </c>
      <c r="E160" s="5" t="s">
        <v>271</v>
      </c>
      <c r="F160" s="5" t="s">
        <v>867</v>
      </c>
      <c r="G160" s="1" t="s">
        <v>866</v>
      </c>
      <c r="H160" s="5" t="s">
        <v>105</v>
      </c>
      <c r="I160" s="7" t="s">
        <v>106</v>
      </c>
      <c r="J160" s="7" t="s">
        <v>107</v>
      </c>
      <c r="K160" s="7" t="s">
        <v>108</v>
      </c>
      <c r="L160" s="1" t="s">
        <v>868</v>
      </c>
      <c r="M160" s="8" t="s">
        <v>110</v>
      </c>
      <c r="N160" s="9"/>
      <c r="O160" s="10"/>
      <c r="P160" s="9" t="s">
        <v>869</v>
      </c>
      <c r="Q160" s="7" t="n">
        <v>2</v>
      </c>
      <c r="T160" s="9" t="s">
        <v>870</v>
      </c>
      <c r="V160" s="9" t="s">
        <v>741</v>
      </c>
      <c r="X160" s="1" t="s">
        <v>114</v>
      </c>
      <c r="Y160" s="11" t="n">
        <v>1</v>
      </c>
      <c r="Z160" s="8" t="s">
        <v>107</v>
      </c>
      <c r="AA160" s="1" t="n">
        <v>20603</v>
      </c>
      <c r="AN160" s="9" t="s">
        <v>117</v>
      </c>
      <c r="AO160" s="1" t="n">
        <v>2017</v>
      </c>
      <c r="AP160" s="12" t="n">
        <v>42839</v>
      </c>
      <c r="AQ160" s="9" t="s">
        <v>118</v>
      </c>
    </row>
    <row r="161" customFormat="false" ht="12.75" hidden="false" customHeight="false" outlineLevel="0" collapsed="false">
      <c r="A161" s="5" t="n">
        <v>2017</v>
      </c>
      <c r="B161" s="1" t="s">
        <v>101</v>
      </c>
      <c r="C161" s="6" t="s">
        <v>102</v>
      </c>
      <c r="D161" s="1" t="s">
        <v>871</v>
      </c>
      <c r="E161" s="5" t="s">
        <v>104</v>
      </c>
      <c r="F161" s="5" t="s">
        <v>104</v>
      </c>
      <c r="G161" s="1" t="s">
        <v>871</v>
      </c>
      <c r="H161" s="5" t="s">
        <v>105</v>
      </c>
      <c r="I161" s="7" t="s">
        <v>106</v>
      </c>
      <c r="J161" s="7" t="s">
        <v>545</v>
      </c>
      <c r="K161" s="7" t="s">
        <v>108</v>
      </c>
      <c r="L161" s="1" t="s">
        <v>872</v>
      </c>
      <c r="M161" s="8" t="s">
        <v>110</v>
      </c>
      <c r="N161" s="9"/>
      <c r="O161" s="17" t="s">
        <v>151</v>
      </c>
      <c r="P161" s="9" t="s">
        <v>873</v>
      </c>
      <c r="Q161" s="7" t="n">
        <v>3750</v>
      </c>
      <c r="T161" s="9" t="s">
        <v>874</v>
      </c>
      <c r="V161" s="9" t="s">
        <v>875</v>
      </c>
      <c r="X161" s="1" t="s">
        <v>545</v>
      </c>
      <c r="Y161" s="11" t="n">
        <v>14</v>
      </c>
      <c r="Z161" s="8" t="s">
        <v>550</v>
      </c>
      <c r="AA161" s="1" t="n">
        <v>45220</v>
      </c>
      <c r="AN161" s="9" t="s">
        <v>117</v>
      </c>
      <c r="AO161" s="1" t="n">
        <v>2017</v>
      </c>
      <c r="AP161" s="12" t="n">
        <v>42839</v>
      </c>
      <c r="AQ161" s="9" t="s">
        <v>118</v>
      </c>
    </row>
    <row r="162" customFormat="false" ht="12.75" hidden="false" customHeight="false" outlineLevel="0" collapsed="false">
      <c r="A162" s="5" t="n">
        <v>2017</v>
      </c>
      <c r="B162" s="1" t="s">
        <v>101</v>
      </c>
      <c r="C162" s="6" t="s">
        <v>168</v>
      </c>
      <c r="D162" s="1" t="s">
        <v>876</v>
      </c>
      <c r="E162" s="5" t="s">
        <v>877</v>
      </c>
      <c r="F162" s="5" t="s">
        <v>847</v>
      </c>
      <c r="G162" s="1" t="s">
        <v>876</v>
      </c>
      <c r="H162" s="5" t="s">
        <v>105</v>
      </c>
      <c r="I162" s="7" t="s">
        <v>106</v>
      </c>
      <c r="J162" s="7" t="s">
        <v>107</v>
      </c>
      <c r="K162" s="7" t="s">
        <v>108</v>
      </c>
      <c r="L162" s="1" t="s">
        <v>878</v>
      </c>
      <c r="M162" s="8" t="s">
        <v>110</v>
      </c>
      <c r="N162" s="9"/>
      <c r="O162" s="10"/>
      <c r="P162" s="9" t="s">
        <v>879</v>
      </c>
      <c r="Q162" s="7" t="n">
        <v>1814</v>
      </c>
      <c r="T162" s="9" t="s">
        <v>880</v>
      </c>
      <c r="V162" s="9" t="s">
        <v>114</v>
      </c>
      <c r="X162" s="1" t="s">
        <v>114</v>
      </c>
      <c r="Y162" s="11" t="n">
        <v>1</v>
      </c>
      <c r="Z162" s="8" t="s">
        <v>107</v>
      </c>
      <c r="AA162" s="1" t="n">
        <v>20234</v>
      </c>
      <c r="AN162" s="9" t="s">
        <v>117</v>
      </c>
      <c r="AO162" s="1" t="n">
        <v>2017</v>
      </c>
      <c r="AP162" s="12" t="n">
        <v>42839</v>
      </c>
      <c r="AQ162" s="9" t="s">
        <v>118</v>
      </c>
    </row>
    <row r="163" customFormat="false" ht="12.75" hidden="false" customHeight="false" outlineLevel="0" collapsed="false">
      <c r="A163" s="5" t="n">
        <v>2017</v>
      </c>
      <c r="B163" s="1" t="s">
        <v>101</v>
      </c>
      <c r="C163" s="6" t="s">
        <v>168</v>
      </c>
      <c r="D163" s="1" t="s">
        <v>881</v>
      </c>
      <c r="E163" s="5" t="s">
        <v>882</v>
      </c>
      <c r="F163" s="5" t="s">
        <v>883</v>
      </c>
      <c r="G163" s="1" t="s">
        <v>881</v>
      </c>
      <c r="H163" s="5" t="s">
        <v>105</v>
      </c>
      <c r="I163" s="7" t="s">
        <v>106</v>
      </c>
      <c r="J163" s="7" t="s">
        <v>884</v>
      </c>
      <c r="K163" s="7" t="s">
        <v>108</v>
      </c>
      <c r="L163" s="1" t="s">
        <v>885</v>
      </c>
      <c r="M163" s="8" t="s">
        <v>110</v>
      </c>
      <c r="N163" s="9"/>
      <c r="O163" s="17" t="s">
        <v>318</v>
      </c>
      <c r="P163" s="9" t="s">
        <v>886</v>
      </c>
      <c r="Q163" s="7" t="n">
        <v>810</v>
      </c>
      <c r="T163" s="9" t="s">
        <v>887</v>
      </c>
      <c r="V163" s="9" t="s">
        <v>884</v>
      </c>
      <c r="X163" s="1" t="s">
        <v>884</v>
      </c>
      <c r="Y163" s="11" t="n">
        <v>10</v>
      </c>
      <c r="Z163" s="8" t="s">
        <v>888</v>
      </c>
      <c r="AA163" s="1" t="n">
        <v>34210</v>
      </c>
      <c r="AN163" s="9" t="s">
        <v>117</v>
      </c>
      <c r="AO163" s="1" t="n">
        <v>2017</v>
      </c>
      <c r="AP163" s="12" t="n">
        <v>42839</v>
      </c>
      <c r="AQ163" s="9" t="s">
        <v>118</v>
      </c>
    </row>
    <row r="164" customFormat="false" ht="12.75" hidden="false" customHeight="false" outlineLevel="0" collapsed="false">
      <c r="A164" s="5" t="n">
        <v>2017</v>
      </c>
      <c r="B164" s="1" t="s">
        <v>101</v>
      </c>
      <c r="C164" s="6" t="s">
        <v>102</v>
      </c>
      <c r="D164" s="1" t="s">
        <v>889</v>
      </c>
      <c r="E164" s="5" t="s">
        <v>104</v>
      </c>
      <c r="F164" s="5" t="s">
        <v>104</v>
      </c>
      <c r="G164" s="1" t="s">
        <v>889</v>
      </c>
      <c r="H164" s="5" t="s">
        <v>105</v>
      </c>
      <c r="I164" s="7" t="s">
        <v>106</v>
      </c>
      <c r="J164" s="7" t="s">
        <v>107</v>
      </c>
      <c r="K164" s="7" t="s">
        <v>108</v>
      </c>
      <c r="L164" s="1" t="s">
        <v>890</v>
      </c>
      <c r="M164" s="8" t="s">
        <v>110</v>
      </c>
      <c r="N164" s="9"/>
      <c r="O164" s="17" t="s">
        <v>318</v>
      </c>
      <c r="P164" s="9" t="s">
        <v>891</v>
      </c>
      <c r="Q164" s="7" t="n">
        <v>54</v>
      </c>
      <c r="S164" s="1" t="s">
        <v>203</v>
      </c>
      <c r="T164" s="9"/>
      <c r="V164" s="9" t="s">
        <v>605</v>
      </c>
      <c r="X164" s="1" t="s">
        <v>114</v>
      </c>
      <c r="Y164" s="11" t="n">
        <v>1</v>
      </c>
      <c r="Z164" s="8" t="s">
        <v>107</v>
      </c>
      <c r="AA164" s="1" t="n">
        <v>20660</v>
      </c>
      <c r="AN164" s="9" t="s">
        <v>117</v>
      </c>
      <c r="AO164" s="1" t="n">
        <v>2017</v>
      </c>
      <c r="AP164" s="12" t="n">
        <v>42839</v>
      </c>
      <c r="AQ164" s="9" t="s">
        <v>118</v>
      </c>
    </row>
    <row r="165" customFormat="false" ht="12.75" hidden="false" customHeight="false" outlineLevel="0" collapsed="false">
      <c r="A165" s="5" t="n">
        <v>2017</v>
      </c>
      <c r="B165" s="1" t="s">
        <v>101</v>
      </c>
      <c r="C165" s="6" t="s">
        <v>168</v>
      </c>
      <c r="D165" s="1" t="s">
        <v>892</v>
      </c>
      <c r="E165" s="5" t="s">
        <v>893</v>
      </c>
      <c r="F165" s="5" t="s">
        <v>270</v>
      </c>
      <c r="G165" s="1" t="s">
        <v>892</v>
      </c>
      <c r="H165" s="5" t="s">
        <v>105</v>
      </c>
      <c r="I165" s="7" t="s">
        <v>106</v>
      </c>
      <c r="J165" s="7" t="s">
        <v>107</v>
      </c>
      <c r="K165" s="7" t="s">
        <v>108</v>
      </c>
      <c r="L165" s="1" t="s">
        <v>894</v>
      </c>
      <c r="M165" s="8" t="s">
        <v>110</v>
      </c>
      <c r="N165" s="9"/>
      <c r="O165" s="17" t="s">
        <v>318</v>
      </c>
      <c r="P165" s="9" t="s">
        <v>895</v>
      </c>
      <c r="Q165" s="7" t="n">
        <v>210</v>
      </c>
      <c r="R165" s="1" t="n">
        <v>10</v>
      </c>
      <c r="T165" s="9" t="s">
        <v>896</v>
      </c>
      <c r="V165" s="9" t="s">
        <v>114</v>
      </c>
      <c r="X165" s="1" t="s">
        <v>114</v>
      </c>
      <c r="Y165" s="11" t="n">
        <v>1</v>
      </c>
      <c r="Z165" s="8" t="s">
        <v>107</v>
      </c>
      <c r="AA165" s="1" t="n">
        <v>20196</v>
      </c>
      <c r="AN165" s="9" t="s">
        <v>117</v>
      </c>
      <c r="AO165" s="1" t="n">
        <v>2017</v>
      </c>
      <c r="AP165" s="12" t="n">
        <v>42839</v>
      </c>
      <c r="AQ165" s="9" t="s">
        <v>118</v>
      </c>
    </row>
    <row r="166" customFormat="false" ht="12.75" hidden="false" customHeight="false" outlineLevel="0" collapsed="false">
      <c r="A166" s="5" t="n">
        <v>2017</v>
      </c>
      <c r="B166" s="1" t="s">
        <v>101</v>
      </c>
      <c r="C166" s="6" t="s">
        <v>168</v>
      </c>
      <c r="D166" s="1" t="s">
        <v>897</v>
      </c>
      <c r="E166" s="5" t="s">
        <v>898</v>
      </c>
      <c r="F166" s="5" t="s">
        <v>571</v>
      </c>
      <c r="G166" s="1" t="s">
        <v>897</v>
      </c>
      <c r="H166" s="5" t="s">
        <v>105</v>
      </c>
      <c r="I166" s="7" t="s">
        <v>106</v>
      </c>
      <c r="J166" s="7" t="s">
        <v>107</v>
      </c>
      <c r="K166" s="7" t="s">
        <v>108</v>
      </c>
      <c r="L166" s="1" t="s">
        <v>899</v>
      </c>
      <c r="M166" s="8" t="s">
        <v>110</v>
      </c>
      <c r="N166" s="9"/>
      <c r="O166" s="17" t="s">
        <v>318</v>
      </c>
      <c r="P166" s="9" t="s">
        <v>543</v>
      </c>
      <c r="Q166" s="7"/>
      <c r="T166" s="9"/>
      <c r="V166" s="9" t="s">
        <v>741</v>
      </c>
      <c r="X166" s="1" t="s">
        <v>114</v>
      </c>
      <c r="Y166" s="11" t="n">
        <v>1</v>
      </c>
      <c r="Z166" s="8" t="s">
        <v>107</v>
      </c>
      <c r="AA166" s="1" t="n">
        <v>20600</v>
      </c>
      <c r="AN166" s="9" t="s">
        <v>117</v>
      </c>
      <c r="AO166" s="1" t="n">
        <v>2017</v>
      </c>
      <c r="AP166" s="12" t="n">
        <v>42839</v>
      </c>
      <c r="AQ166" s="9" t="s">
        <v>118</v>
      </c>
    </row>
    <row r="167" customFormat="false" ht="12.75" hidden="false" customHeight="false" outlineLevel="0" collapsed="false">
      <c r="A167" s="5" t="n">
        <v>2017</v>
      </c>
      <c r="B167" s="1" t="s">
        <v>101</v>
      </c>
      <c r="C167" s="6" t="s">
        <v>168</v>
      </c>
      <c r="D167" s="1" t="s">
        <v>900</v>
      </c>
      <c r="E167" s="5" t="s">
        <v>901</v>
      </c>
      <c r="F167" s="5" t="s">
        <v>902</v>
      </c>
      <c r="G167" s="1" t="s">
        <v>900</v>
      </c>
      <c r="H167" s="5" t="s">
        <v>105</v>
      </c>
      <c r="I167" s="7" t="s">
        <v>106</v>
      </c>
      <c r="J167" s="7" t="s">
        <v>107</v>
      </c>
      <c r="K167" s="7" t="s">
        <v>108</v>
      </c>
      <c r="L167" s="1" t="s">
        <v>903</v>
      </c>
      <c r="M167" s="8" t="s">
        <v>110</v>
      </c>
      <c r="N167" s="9"/>
      <c r="O167" s="10" t="s">
        <v>111</v>
      </c>
      <c r="P167" s="9" t="s">
        <v>904</v>
      </c>
      <c r="Q167" s="7" t="n">
        <v>1404</v>
      </c>
      <c r="T167" s="9" t="s">
        <v>905</v>
      </c>
      <c r="V167" s="9" t="s">
        <v>114</v>
      </c>
      <c r="X167" s="1" t="s">
        <v>114</v>
      </c>
      <c r="Y167" s="11" t="n">
        <v>1</v>
      </c>
      <c r="Z167" s="8" t="s">
        <v>107</v>
      </c>
      <c r="AA167" s="1" t="n">
        <v>20140</v>
      </c>
      <c r="AN167" s="9" t="s">
        <v>117</v>
      </c>
      <c r="AO167" s="1" t="n">
        <v>2017</v>
      </c>
      <c r="AP167" s="12" t="n">
        <v>42839</v>
      </c>
      <c r="AQ167" s="9" t="s">
        <v>118</v>
      </c>
    </row>
    <row r="168" customFormat="false" ht="12.75" hidden="false" customHeight="false" outlineLevel="0" collapsed="false">
      <c r="A168" s="5" t="n">
        <v>2017</v>
      </c>
      <c r="B168" s="1" t="s">
        <v>101</v>
      </c>
      <c r="C168" s="6" t="s">
        <v>168</v>
      </c>
      <c r="D168" s="1" t="s">
        <v>906</v>
      </c>
      <c r="E168" s="5" t="s">
        <v>851</v>
      </c>
      <c r="F168" s="5" t="s">
        <v>223</v>
      </c>
      <c r="G168" s="1" t="s">
        <v>906</v>
      </c>
      <c r="H168" s="5" t="s">
        <v>105</v>
      </c>
      <c r="I168" s="7" t="s">
        <v>106</v>
      </c>
      <c r="J168" s="7" t="s">
        <v>107</v>
      </c>
      <c r="K168" s="7" t="s">
        <v>108</v>
      </c>
      <c r="L168" s="1" t="s">
        <v>907</v>
      </c>
      <c r="M168" s="8" t="s">
        <v>110</v>
      </c>
      <c r="N168" s="9"/>
      <c r="O168" s="17" t="s">
        <v>318</v>
      </c>
      <c r="P168" s="9" t="s">
        <v>908</v>
      </c>
      <c r="Q168" s="7" t="n">
        <v>60</v>
      </c>
      <c r="T168" s="9" t="s">
        <v>909</v>
      </c>
      <c r="V168" s="9" t="s">
        <v>605</v>
      </c>
      <c r="X168" s="1" t="s">
        <v>114</v>
      </c>
      <c r="Y168" s="11" t="n">
        <v>1</v>
      </c>
      <c r="Z168" s="8" t="s">
        <v>107</v>
      </c>
      <c r="AA168" s="1" t="n">
        <v>20675</v>
      </c>
      <c r="AN168" s="9" t="s">
        <v>117</v>
      </c>
      <c r="AO168" s="1" t="n">
        <v>2017</v>
      </c>
      <c r="AP168" s="12" t="n">
        <v>42839</v>
      </c>
      <c r="AQ168" s="9" t="s">
        <v>118</v>
      </c>
    </row>
    <row r="169" customFormat="false" ht="12.75" hidden="false" customHeight="false" outlineLevel="0" collapsed="false">
      <c r="A169" s="5" t="n">
        <v>2017</v>
      </c>
      <c r="B169" s="1" t="s">
        <v>101</v>
      </c>
      <c r="C169" s="6" t="s">
        <v>168</v>
      </c>
      <c r="D169" s="1" t="s">
        <v>910</v>
      </c>
      <c r="E169" s="5" t="s">
        <v>791</v>
      </c>
      <c r="F169" s="5" t="s">
        <v>911</v>
      </c>
      <c r="G169" s="1" t="s">
        <v>910</v>
      </c>
      <c r="H169" s="5" t="s">
        <v>105</v>
      </c>
      <c r="I169" s="7" t="s">
        <v>106</v>
      </c>
      <c r="J169" s="7" t="s">
        <v>107</v>
      </c>
      <c r="K169" s="7" t="s">
        <v>108</v>
      </c>
      <c r="L169" s="1" t="s">
        <v>912</v>
      </c>
      <c r="M169" s="8" t="s">
        <v>110</v>
      </c>
      <c r="N169" s="9"/>
      <c r="O169" s="10"/>
      <c r="P169" s="9" t="s">
        <v>913</v>
      </c>
      <c r="Q169" s="7" t="n">
        <v>209</v>
      </c>
      <c r="T169" s="9" t="s">
        <v>914</v>
      </c>
      <c r="V169" s="9" t="s">
        <v>741</v>
      </c>
      <c r="X169" s="1" t="s">
        <v>114</v>
      </c>
      <c r="Y169" s="11" t="n">
        <v>1</v>
      </c>
      <c r="Z169" s="8" t="s">
        <v>107</v>
      </c>
      <c r="AA169" s="1" t="n">
        <v>20630</v>
      </c>
      <c r="AN169" s="9" t="s">
        <v>117</v>
      </c>
      <c r="AO169" s="1" t="n">
        <v>2017</v>
      </c>
      <c r="AP169" s="12" t="n">
        <v>42839</v>
      </c>
      <c r="AQ169" s="9" t="s">
        <v>118</v>
      </c>
    </row>
    <row r="170" customFormat="false" ht="12.75" hidden="false" customHeight="false" outlineLevel="0" collapsed="false">
      <c r="A170" s="5" t="n">
        <v>2017</v>
      </c>
      <c r="B170" s="1" t="s">
        <v>101</v>
      </c>
      <c r="C170" s="6" t="s">
        <v>168</v>
      </c>
      <c r="D170" s="1" t="s">
        <v>915</v>
      </c>
      <c r="E170" s="5" t="s">
        <v>916</v>
      </c>
      <c r="F170" s="5" t="s">
        <v>791</v>
      </c>
      <c r="G170" s="1" t="s">
        <v>915</v>
      </c>
      <c r="H170" s="5" t="s">
        <v>105</v>
      </c>
      <c r="I170" s="7" t="s">
        <v>106</v>
      </c>
      <c r="J170" s="7" t="s">
        <v>107</v>
      </c>
      <c r="K170" s="7" t="s">
        <v>108</v>
      </c>
      <c r="L170" s="1" t="s">
        <v>917</v>
      </c>
      <c r="M170" s="8" t="s">
        <v>110</v>
      </c>
      <c r="N170" s="9"/>
      <c r="O170" s="10"/>
      <c r="P170" s="9" t="s">
        <v>918</v>
      </c>
      <c r="Q170" s="7" t="n">
        <v>715</v>
      </c>
      <c r="T170" s="9" t="s">
        <v>228</v>
      </c>
      <c r="V170" s="9" t="s">
        <v>784</v>
      </c>
      <c r="X170" s="1" t="s">
        <v>114</v>
      </c>
      <c r="Y170" s="11" t="n">
        <v>1</v>
      </c>
      <c r="Z170" s="8" t="s">
        <v>107</v>
      </c>
      <c r="AA170" s="1" t="n">
        <v>20400</v>
      </c>
      <c r="AN170" s="9" t="s">
        <v>117</v>
      </c>
      <c r="AO170" s="1" t="n">
        <v>2017</v>
      </c>
      <c r="AP170" s="12" t="n">
        <v>42839</v>
      </c>
      <c r="AQ170" s="9" t="s">
        <v>118</v>
      </c>
    </row>
    <row r="171" customFormat="false" ht="12.75" hidden="false" customHeight="false" outlineLevel="0" collapsed="false">
      <c r="A171" s="5" t="n">
        <v>2017</v>
      </c>
      <c r="B171" s="1" t="s">
        <v>101</v>
      </c>
      <c r="C171" s="6" t="s">
        <v>168</v>
      </c>
      <c r="D171" s="1" t="s">
        <v>919</v>
      </c>
      <c r="E171" s="5" t="s">
        <v>493</v>
      </c>
      <c r="F171" s="5" t="s">
        <v>920</v>
      </c>
      <c r="G171" s="1" t="s">
        <v>919</v>
      </c>
      <c r="H171" s="5" t="s">
        <v>105</v>
      </c>
      <c r="I171" s="7" t="s">
        <v>106</v>
      </c>
      <c r="J171" s="7" t="s">
        <v>107</v>
      </c>
      <c r="K171" s="7" t="s">
        <v>108</v>
      </c>
      <c r="L171" s="1" t="s">
        <v>921</v>
      </c>
      <c r="M171" s="8" t="s">
        <v>110</v>
      </c>
      <c r="N171" s="9"/>
      <c r="O171" s="10"/>
      <c r="P171" s="9" t="s">
        <v>922</v>
      </c>
      <c r="Q171" s="7" t="n">
        <v>8</v>
      </c>
      <c r="T171" s="9" t="s">
        <v>923</v>
      </c>
      <c r="V171" s="9" t="s">
        <v>741</v>
      </c>
      <c r="X171" s="1" t="s">
        <v>114</v>
      </c>
      <c r="Y171" s="11" t="n">
        <v>1</v>
      </c>
      <c r="Z171" s="8" t="s">
        <v>107</v>
      </c>
      <c r="AA171" s="1" t="n">
        <v>20617</v>
      </c>
      <c r="AN171" s="9" t="s">
        <v>117</v>
      </c>
      <c r="AO171" s="1" t="n">
        <v>2017</v>
      </c>
      <c r="AP171" s="12" t="n">
        <v>42839</v>
      </c>
      <c r="AQ171" s="9" t="s">
        <v>118</v>
      </c>
    </row>
    <row r="172" customFormat="false" ht="12.75" hidden="false" customHeight="false" outlineLevel="0" collapsed="false">
      <c r="A172" s="5" t="n">
        <v>2017</v>
      </c>
      <c r="B172" s="1" t="s">
        <v>101</v>
      </c>
      <c r="C172" s="6" t="s">
        <v>168</v>
      </c>
      <c r="D172" s="1" t="s">
        <v>924</v>
      </c>
      <c r="E172" s="5" t="s">
        <v>925</v>
      </c>
      <c r="F172" s="5" t="s">
        <v>926</v>
      </c>
      <c r="G172" s="1" t="s">
        <v>924</v>
      </c>
      <c r="H172" s="5" t="s">
        <v>105</v>
      </c>
      <c r="I172" s="7" t="s">
        <v>106</v>
      </c>
      <c r="J172" s="7" t="s">
        <v>426</v>
      </c>
      <c r="K172" s="7" t="s">
        <v>108</v>
      </c>
      <c r="L172" s="1" t="s">
        <v>927</v>
      </c>
      <c r="M172" s="8" t="s">
        <v>110</v>
      </c>
      <c r="N172" s="9"/>
      <c r="O172" s="10" t="s">
        <v>111</v>
      </c>
      <c r="P172" s="9" t="s">
        <v>928</v>
      </c>
      <c r="Q172" s="7" t="n">
        <v>505</v>
      </c>
      <c r="T172" s="9" t="s">
        <v>929</v>
      </c>
      <c r="V172" s="9" t="s">
        <v>729</v>
      </c>
      <c r="X172" s="1" t="s">
        <v>730</v>
      </c>
      <c r="Y172" s="11" t="n">
        <v>11</v>
      </c>
      <c r="Z172" s="8" t="s">
        <v>426</v>
      </c>
      <c r="AA172" s="1" t="n">
        <v>37260</v>
      </c>
      <c r="AN172" s="9" t="s">
        <v>117</v>
      </c>
      <c r="AO172" s="1" t="n">
        <v>2017</v>
      </c>
      <c r="AP172" s="12" t="n">
        <v>42839</v>
      </c>
      <c r="AQ172" s="9" t="s">
        <v>118</v>
      </c>
    </row>
    <row r="173" customFormat="false" ht="12.75" hidden="false" customHeight="false" outlineLevel="0" collapsed="false">
      <c r="A173" s="5" t="n">
        <v>2017</v>
      </c>
      <c r="B173" s="1" t="s">
        <v>101</v>
      </c>
      <c r="C173" s="6" t="s">
        <v>168</v>
      </c>
      <c r="D173" s="1" t="s">
        <v>930</v>
      </c>
      <c r="E173" s="5" t="s">
        <v>217</v>
      </c>
      <c r="F173" s="5"/>
      <c r="G173" s="1" t="s">
        <v>930</v>
      </c>
      <c r="H173" s="5" t="s">
        <v>105</v>
      </c>
      <c r="I173" s="7" t="s">
        <v>106</v>
      </c>
      <c r="J173" s="7" t="s">
        <v>426</v>
      </c>
      <c r="K173" s="7" t="s">
        <v>108</v>
      </c>
      <c r="L173" s="1" t="s">
        <v>931</v>
      </c>
      <c r="M173" s="8" t="s">
        <v>110</v>
      </c>
      <c r="N173" s="9"/>
      <c r="O173" s="10" t="s">
        <v>111</v>
      </c>
      <c r="P173" s="9" t="s">
        <v>932</v>
      </c>
      <c r="Q173" s="7" t="n">
        <v>1501</v>
      </c>
      <c r="R173" s="9" t="s">
        <v>933</v>
      </c>
      <c r="T173" s="9" t="s">
        <v>934</v>
      </c>
      <c r="V173" s="9" t="s">
        <v>729</v>
      </c>
      <c r="X173" s="1" t="s">
        <v>730</v>
      </c>
      <c r="Y173" s="11" t="n">
        <v>11</v>
      </c>
      <c r="Z173" s="8" t="s">
        <v>426</v>
      </c>
      <c r="AA173" s="1" t="n">
        <v>37260</v>
      </c>
      <c r="AN173" s="9" t="s">
        <v>117</v>
      </c>
      <c r="AO173" s="1" t="n">
        <v>2017</v>
      </c>
      <c r="AP173" s="12" t="n">
        <v>42839</v>
      </c>
      <c r="AQ173" s="9" t="s">
        <v>118</v>
      </c>
    </row>
    <row r="174" customFormat="false" ht="12.75" hidden="false" customHeight="false" outlineLevel="0" collapsed="false">
      <c r="A174" s="5" t="n">
        <v>2017</v>
      </c>
      <c r="B174" s="1" t="s">
        <v>101</v>
      </c>
      <c r="C174" s="6" t="s">
        <v>168</v>
      </c>
      <c r="D174" s="1" t="s">
        <v>935</v>
      </c>
      <c r="E174" s="5" t="s">
        <v>458</v>
      </c>
      <c r="F174" s="5" t="s">
        <v>936</v>
      </c>
      <c r="G174" s="1" t="s">
        <v>935</v>
      </c>
      <c r="H174" s="5" t="s">
        <v>105</v>
      </c>
      <c r="I174" s="7" t="s">
        <v>106</v>
      </c>
      <c r="J174" s="7" t="s">
        <v>107</v>
      </c>
      <c r="K174" s="7" t="s">
        <v>108</v>
      </c>
      <c r="L174" s="1" t="s">
        <v>937</v>
      </c>
      <c r="M174" s="8" t="s">
        <v>110</v>
      </c>
      <c r="N174" s="9"/>
      <c r="O174" s="17" t="s">
        <v>318</v>
      </c>
      <c r="P174" s="9" t="s">
        <v>938</v>
      </c>
      <c r="Q174" s="7" t="n">
        <v>101</v>
      </c>
      <c r="T174" s="9" t="s">
        <v>299</v>
      </c>
      <c r="V174" s="9" t="s">
        <v>114</v>
      </c>
      <c r="X174" s="1" t="s">
        <v>114</v>
      </c>
      <c r="Y174" s="11" t="n">
        <v>1</v>
      </c>
      <c r="Z174" s="8" t="s">
        <v>107</v>
      </c>
      <c r="AA174" s="1" t="n">
        <v>20110</v>
      </c>
      <c r="AN174" s="9" t="s">
        <v>117</v>
      </c>
      <c r="AO174" s="1" t="n">
        <v>2017</v>
      </c>
      <c r="AP174" s="12" t="n">
        <v>42839</v>
      </c>
      <c r="AQ174" s="9" t="s">
        <v>118</v>
      </c>
    </row>
    <row r="175" customFormat="false" ht="12.75" hidden="false" customHeight="false" outlineLevel="0" collapsed="false">
      <c r="A175" s="5" t="n">
        <v>2017</v>
      </c>
      <c r="B175" s="1" t="s">
        <v>101</v>
      </c>
      <c r="C175" s="6" t="s">
        <v>168</v>
      </c>
      <c r="D175" s="1" t="s">
        <v>939</v>
      </c>
      <c r="E175" s="5" t="s">
        <v>940</v>
      </c>
      <c r="F175" s="5" t="s">
        <v>941</v>
      </c>
      <c r="G175" s="1" t="s">
        <v>939</v>
      </c>
      <c r="H175" s="5" t="s">
        <v>105</v>
      </c>
      <c r="I175" s="7" t="s">
        <v>106</v>
      </c>
      <c r="J175" s="7" t="s">
        <v>107</v>
      </c>
      <c r="K175" s="7" t="s">
        <v>108</v>
      </c>
      <c r="L175" s="1" t="s">
        <v>942</v>
      </c>
      <c r="M175" s="8" t="s">
        <v>110</v>
      </c>
      <c r="N175" s="9"/>
      <c r="O175" s="10" t="s">
        <v>128</v>
      </c>
      <c r="P175" s="9" t="s">
        <v>943</v>
      </c>
      <c r="Q175" s="7" t="n">
        <v>206</v>
      </c>
      <c r="T175" s="9" t="s">
        <v>749</v>
      </c>
      <c r="V175" s="9" t="s">
        <v>114</v>
      </c>
      <c r="X175" s="1" t="s">
        <v>114</v>
      </c>
      <c r="Y175" s="11" t="n">
        <v>1</v>
      </c>
      <c r="Z175" s="8" t="s">
        <v>107</v>
      </c>
      <c r="AA175" s="1" t="n">
        <v>20140</v>
      </c>
      <c r="AN175" s="9" t="s">
        <v>117</v>
      </c>
      <c r="AO175" s="1" t="n">
        <v>2017</v>
      </c>
      <c r="AP175" s="12" t="n">
        <v>42839</v>
      </c>
      <c r="AQ175" s="9" t="s">
        <v>118</v>
      </c>
    </row>
    <row r="176" customFormat="false" ht="12.75" hidden="false" customHeight="false" outlineLevel="0" collapsed="false">
      <c r="A176" s="5" t="n">
        <v>2017</v>
      </c>
      <c r="B176" s="1" t="s">
        <v>101</v>
      </c>
      <c r="C176" s="6" t="s">
        <v>168</v>
      </c>
      <c r="D176" s="1" t="s">
        <v>944</v>
      </c>
      <c r="E176" s="5" t="s">
        <v>911</v>
      </c>
      <c r="F176" s="5"/>
      <c r="G176" s="1" t="s">
        <v>944</v>
      </c>
      <c r="H176" s="5" t="s">
        <v>105</v>
      </c>
      <c r="I176" s="7" t="s">
        <v>106</v>
      </c>
      <c r="J176" s="7" t="s">
        <v>107</v>
      </c>
      <c r="K176" s="7" t="s">
        <v>108</v>
      </c>
      <c r="L176" s="1" t="s">
        <v>945</v>
      </c>
      <c r="M176" s="8" t="s">
        <v>110</v>
      </c>
      <c r="N176" s="9"/>
      <c r="O176" s="10"/>
      <c r="P176" s="9" t="s">
        <v>946</v>
      </c>
      <c r="Q176" s="7" t="s">
        <v>947</v>
      </c>
      <c r="T176" s="9" t="s">
        <v>948</v>
      </c>
      <c r="V176" s="9" t="s">
        <v>605</v>
      </c>
      <c r="X176" s="1" t="s">
        <v>114</v>
      </c>
      <c r="Y176" s="11" t="n">
        <v>1</v>
      </c>
      <c r="Z176" s="8" t="s">
        <v>107</v>
      </c>
      <c r="AA176" s="1" t="n">
        <v>20673</v>
      </c>
      <c r="AN176" s="9" t="s">
        <v>117</v>
      </c>
      <c r="AO176" s="1" t="n">
        <v>2017</v>
      </c>
      <c r="AP176" s="12" t="n">
        <v>42839</v>
      </c>
      <c r="AQ176" s="9" t="s">
        <v>118</v>
      </c>
    </row>
    <row r="177" customFormat="false" ht="12.75" hidden="false" customHeight="false" outlineLevel="0" collapsed="false">
      <c r="A177" s="5" t="n">
        <v>2017</v>
      </c>
      <c r="B177" s="1" t="s">
        <v>101</v>
      </c>
      <c r="C177" s="6" t="s">
        <v>168</v>
      </c>
      <c r="D177" s="1" t="s">
        <v>949</v>
      </c>
      <c r="E177" s="5" t="s">
        <v>270</v>
      </c>
      <c r="F177" s="5" t="s">
        <v>950</v>
      </c>
      <c r="G177" s="1" t="s">
        <v>949</v>
      </c>
      <c r="H177" s="5" t="s">
        <v>105</v>
      </c>
      <c r="I177" s="7" t="s">
        <v>106</v>
      </c>
      <c r="J177" s="7" t="s">
        <v>141</v>
      </c>
      <c r="K177" s="7" t="s">
        <v>108</v>
      </c>
      <c r="L177" s="1" t="s">
        <v>951</v>
      </c>
      <c r="M177" s="8" t="s">
        <v>110</v>
      </c>
      <c r="N177" s="9"/>
      <c r="O177" s="10"/>
      <c r="P177" s="9" t="s">
        <v>952</v>
      </c>
      <c r="Q177" s="7" t="n">
        <v>16</v>
      </c>
      <c r="T177" s="9" t="s">
        <v>953</v>
      </c>
      <c r="V177" s="9" t="s">
        <v>954</v>
      </c>
      <c r="X177" s="1" t="s">
        <v>148</v>
      </c>
      <c r="Y177" s="15" t="n">
        <v>9</v>
      </c>
      <c r="Z177" s="8" t="s">
        <v>141</v>
      </c>
      <c r="AA177" s="1" t="n">
        <v>8830</v>
      </c>
      <c r="AN177" s="9" t="s">
        <v>117</v>
      </c>
      <c r="AO177" s="1" t="n">
        <v>2017</v>
      </c>
      <c r="AP177" s="12" t="n">
        <v>42839</v>
      </c>
      <c r="AQ177" s="9" t="s">
        <v>118</v>
      </c>
    </row>
    <row r="178" customFormat="false" ht="12.75" hidden="false" customHeight="false" outlineLevel="0" collapsed="false">
      <c r="A178" s="5" t="n">
        <v>2017</v>
      </c>
      <c r="B178" s="1" t="s">
        <v>101</v>
      </c>
      <c r="C178" s="6" t="s">
        <v>168</v>
      </c>
      <c r="D178" s="1" t="s">
        <v>955</v>
      </c>
      <c r="E178" s="5" t="s">
        <v>612</v>
      </c>
      <c r="F178" s="5" t="s">
        <v>956</v>
      </c>
      <c r="G178" s="1" t="s">
        <v>955</v>
      </c>
      <c r="H178" s="5" t="s">
        <v>105</v>
      </c>
      <c r="I178" s="7" t="s">
        <v>106</v>
      </c>
      <c r="J178" s="7" t="s">
        <v>107</v>
      </c>
      <c r="K178" s="7" t="s">
        <v>108</v>
      </c>
      <c r="L178" s="1" t="s">
        <v>957</v>
      </c>
      <c r="M178" s="8" t="s">
        <v>110</v>
      </c>
      <c r="N178" s="9"/>
      <c r="O178" s="17" t="s">
        <v>318</v>
      </c>
      <c r="P178" s="9" t="s">
        <v>958</v>
      </c>
      <c r="Q178" s="7" t="n">
        <v>1</v>
      </c>
      <c r="S178" s="1" t="s">
        <v>203</v>
      </c>
      <c r="T178" s="9"/>
      <c r="V178" s="9" t="s">
        <v>657</v>
      </c>
      <c r="X178" s="1" t="s">
        <v>114</v>
      </c>
      <c r="Y178" s="11" t="n">
        <v>1</v>
      </c>
      <c r="Z178" s="8" t="s">
        <v>107</v>
      </c>
      <c r="AA178" s="1" t="n">
        <v>20600</v>
      </c>
      <c r="AN178" s="9" t="s">
        <v>117</v>
      </c>
      <c r="AO178" s="1" t="n">
        <v>2017</v>
      </c>
      <c r="AP178" s="12" t="n">
        <v>42839</v>
      </c>
      <c r="AQ178" s="9" t="s">
        <v>118</v>
      </c>
    </row>
    <row r="179" customFormat="false" ht="12.75" hidden="false" customHeight="false" outlineLevel="0" collapsed="false">
      <c r="A179" s="5" t="n">
        <v>2017</v>
      </c>
      <c r="B179" s="1" t="s">
        <v>101</v>
      </c>
      <c r="C179" s="6" t="s">
        <v>102</v>
      </c>
      <c r="D179" s="1" t="s">
        <v>959</v>
      </c>
      <c r="E179" s="5" t="s">
        <v>104</v>
      </c>
      <c r="F179" s="5" t="s">
        <v>104</v>
      </c>
      <c r="G179" s="1" t="s">
        <v>959</v>
      </c>
      <c r="H179" s="5" t="s">
        <v>105</v>
      </c>
      <c r="I179" s="7" t="s">
        <v>106</v>
      </c>
      <c r="J179" s="7" t="s">
        <v>581</v>
      </c>
      <c r="K179" s="7" t="s">
        <v>108</v>
      </c>
      <c r="L179" s="1" t="s">
        <v>960</v>
      </c>
      <c r="M179" s="8" t="s">
        <v>110</v>
      </c>
      <c r="N179" s="9"/>
      <c r="O179" s="17" t="s">
        <v>151</v>
      </c>
      <c r="P179" s="9" t="s">
        <v>961</v>
      </c>
      <c r="Q179" s="7" t="s">
        <v>144</v>
      </c>
      <c r="T179" s="9"/>
      <c r="V179" s="9" t="s">
        <v>585</v>
      </c>
      <c r="X179" s="1" t="s">
        <v>581</v>
      </c>
      <c r="Y179" s="11" t="n">
        <v>18</v>
      </c>
      <c r="Z179" s="8" t="s">
        <v>586</v>
      </c>
      <c r="AA179" s="1" t="n">
        <v>20908</v>
      </c>
      <c r="AN179" s="9" t="s">
        <v>117</v>
      </c>
      <c r="AO179" s="1" t="n">
        <v>2017</v>
      </c>
      <c r="AP179" s="12" t="n">
        <v>42839</v>
      </c>
      <c r="AQ179" s="9" t="s">
        <v>118</v>
      </c>
    </row>
    <row r="180" customFormat="false" ht="12.75" hidden="false" customHeight="false" outlineLevel="0" collapsed="false">
      <c r="A180" s="5" t="n">
        <v>2017</v>
      </c>
      <c r="B180" s="1" t="s">
        <v>101</v>
      </c>
      <c r="C180" s="6" t="s">
        <v>168</v>
      </c>
      <c r="D180" s="1" t="s">
        <v>962</v>
      </c>
      <c r="E180" s="5" t="s">
        <v>963</v>
      </c>
      <c r="F180" s="5" t="s">
        <v>964</v>
      </c>
      <c r="G180" s="1" t="s">
        <v>962</v>
      </c>
      <c r="H180" s="5" t="s">
        <v>105</v>
      </c>
      <c r="I180" s="7" t="s">
        <v>106</v>
      </c>
      <c r="J180" s="7" t="s">
        <v>141</v>
      </c>
      <c r="K180" s="7" t="s">
        <v>108</v>
      </c>
      <c r="L180" s="1" t="s">
        <v>965</v>
      </c>
      <c r="M180" s="8" t="s">
        <v>110</v>
      </c>
      <c r="N180" s="9"/>
      <c r="O180" s="10"/>
      <c r="P180" s="9" t="s">
        <v>966</v>
      </c>
      <c r="Q180" s="7" t="n">
        <v>45</v>
      </c>
      <c r="S180" s="1" t="s">
        <v>203</v>
      </c>
      <c r="T180" s="9"/>
      <c r="V180" s="9" t="s">
        <v>967</v>
      </c>
      <c r="X180" s="1" t="s">
        <v>148</v>
      </c>
      <c r="Y180" s="15" t="n">
        <v>9</v>
      </c>
      <c r="Z180" s="8" t="s">
        <v>141</v>
      </c>
      <c r="AA180" s="1" t="n">
        <v>63000</v>
      </c>
      <c r="AN180" s="9" t="s">
        <v>117</v>
      </c>
      <c r="AO180" s="1" t="n">
        <v>2017</v>
      </c>
      <c r="AP180" s="12" t="n">
        <v>42839</v>
      </c>
      <c r="AQ180" s="9" t="s">
        <v>118</v>
      </c>
    </row>
    <row r="181" customFormat="false" ht="12.75" hidden="false" customHeight="false" outlineLevel="0" collapsed="false">
      <c r="A181" s="5" t="n">
        <v>2017</v>
      </c>
      <c r="B181" s="1" t="s">
        <v>101</v>
      </c>
      <c r="C181" s="6" t="s">
        <v>168</v>
      </c>
      <c r="D181" s="1" t="s">
        <v>968</v>
      </c>
      <c r="E181" s="5" t="s">
        <v>969</v>
      </c>
      <c r="F181" s="5" t="s">
        <v>270</v>
      </c>
      <c r="G181" s="1" t="s">
        <v>968</v>
      </c>
      <c r="H181" s="5" t="s">
        <v>105</v>
      </c>
      <c r="I181" s="7" t="s">
        <v>106</v>
      </c>
      <c r="J181" s="7" t="s">
        <v>107</v>
      </c>
      <c r="K181" s="7" t="s">
        <v>108</v>
      </c>
      <c r="L181" s="1" t="s">
        <v>970</v>
      </c>
      <c r="M181" s="8" t="s">
        <v>110</v>
      </c>
      <c r="N181" s="9"/>
      <c r="O181" s="17" t="s">
        <v>318</v>
      </c>
      <c r="P181" s="9" t="s">
        <v>543</v>
      </c>
      <c r="Q181" s="7"/>
      <c r="T181" s="9"/>
      <c r="V181" s="9" t="s">
        <v>114</v>
      </c>
      <c r="X181" s="1" t="s">
        <v>114</v>
      </c>
      <c r="Y181" s="11" t="n">
        <v>1</v>
      </c>
      <c r="Z181" s="8" t="s">
        <v>107</v>
      </c>
      <c r="AN181" s="9" t="s">
        <v>117</v>
      </c>
      <c r="AO181" s="1" t="n">
        <v>2017</v>
      </c>
      <c r="AP181" s="12" t="n">
        <v>42839</v>
      </c>
      <c r="AQ181" s="9" t="s">
        <v>118</v>
      </c>
    </row>
    <row r="182" customFormat="false" ht="12.75" hidden="false" customHeight="false" outlineLevel="0" collapsed="false">
      <c r="A182" s="5" t="n">
        <v>2017</v>
      </c>
      <c r="B182" s="1" t="s">
        <v>101</v>
      </c>
      <c r="C182" s="6" t="s">
        <v>102</v>
      </c>
      <c r="D182" s="1" t="s">
        <v>971</v>
      </c>
      <c r="E182" s="5" t="s">
        <v>104</v>
      </c>
      <c r="F182" s="5" t="s">
        <v>104</v>
      </c>
      <c r="G182" s="1" t="s">
        <v>971</v>
      </c>
      <c r="H182" s="5" t="s">
        <v>105</v>
      </c>
      <c r="I182" s="7" t="s">
        <v>106</v>
      </c>
      <c r="J182" s="7" t="s">
        <v>107</v>
      </c>
      <c r="K182" s="7" t="s">
        <v>108</v>
      </c>
      <c r="L182" s="1" t="s">
        <v>972</v>
      </c>
      <c r="M182" s="8" t="s">
        <v>110</v>
      </c>
      <c r="N182" s="9"/>
      <c r="O182" s="10" t="s">
        <v>128</v>
      </c>
      <c r="P182" s="9" t="s">
        <v>973</v>
      </c>
      <c r="Q182" s="7" t="n">
        <v>102</v>
      </c>
      <c r="T182" s="9" t="s">
        <v>974</v>
      </c>
      <c r="V182" s="9" t="s">
        <v>114</v>
      </c>
      <c r="X182" s="1" t="s">
        <v>114</v>
      </c>
      <c r="Y182" s="11" t="n">
        <v>1</v>
      </c>
      <c r="Z182" s="8" t="s">
        <v>107</v>
      </c>
      <c r="AA182" s="1" t="n">
        <v>20298</v>
      </c>
      <c r="AN182" s="9" t="s">
        <v>117</v>
      </c>
      <c r="AO182" s="1" t="n">
        <v>2017</v>
      </c>
      <c r="AP182" s="12" t="n">
        <v>42839</v>
      </c>
      <c r="AQ182" s="9" t="s">
        <v>118</v>
      </c>
    </row>
    <row r="183" customFormat="false" ht="12.75" hidden="false" customHeight="false" outlineLevel="0" collapsed="false">
      <c r="A183" s="5" t="n">
        <v>2017</v>
      </c>
      <c r="B183" s="1" t="s">
        <v>101</v>
      </c>
      <c r="C183" s="6" t="s">
        <v>168</v>
      </c>
      <c r="D183" s="1" t="s">
        <v>975</v>
      </c>
      <c r="E183" s="5" t="s">
        <v>976</v>
      </c>
      <c r="F183" s="5" t="s">
        <v>969</v>
      </c>
      <c r="G183" s="1" t="s">
        <v>975</v>
      </c>
      <c r="H183" s="5" t="s">
        <v>105</v>
      </c>
      <c r="I183" s="7" t="s">
        <v>106</v>
      </c>
      <c r="J183" s="7" t="s">
        <v>581</v>
      </c>
      <c r="K183" s="7" t="s">
        <v>108</v>
      </c>
      <c r="L183" s="1" t="s">
        <v>977</v>
      </c>
      <c r="M183" s="8" t="s">
        <v>110</v>
      </c>
      <c r="N183" s="9"/>
      <c r="O183" s="17" t="s">
        <v>318</v>
      </c>
      <c r="P183" s="9" t="s">
        <v>978</v>
      </c>
      <c r="Q183" s="7" t="n">
        <v>45</v>
      </c>
      <c r="T183" s="9" t="s">
        <v>979</v>
      </c>
      <c r="V183" s="9" t="s">
        <v>585</v>
      </c>
      <c r="X183" s="1" t="s">
        <v>581</v>
      </c>
      <c r="Y183" s="11" t="n">
        <v>18</v>
      </c>
      <c r="Z183" s="8" t="s">
        <v>586</v>
      </c>
      <c r="AA183" s="1" t="n">
        <v>63175</v>
      </c>
      <c r="AN183" s="9" t="s">
        <v>117</v>
      </c>
      <c r="AO183" s="1" t="n">
        <v>2017</v>
      </c>
      <c r="AP183" s="12" t="n">
        <v>42839</v>
      </c>
      <c r="AQ183" s="9" t="s">
        <v>118</v>
      </c>
    </row>
    <row r="184" customFormat="false" ht="12.75" hidden="false" customHeight="false" outlineLevel="0" collapsed="false">
      <c r="A184" s="5" t="n">
        <v>2017</v>
      </c>
      <c r="B184" s="1" t="s">
        <v>101</v>
      </c>
      <c r="C184" s="6" t="s">
        <v>168</v>
      </c>
      <c r="D184" s="1" t="s">
        <v>980</v>
      </c>
      <c r="E184" s="5" t="s">
        <v>981</v>
      </c>
      <c r="F184" s="5" t="s">
        <v>745</v>
      </c>
      <c r="G184" s="1" t="s">
        <v>980</v>
      </c>
      <c r="H184" s="5" t="s">
        <v>105</v>
      </c>
      <c r="I184" s="7" t="s">
        <v>106</v>
      </c>
      <c r="J184" s="7" t="s">
        <v>107</v>
      </c>
      <c r="K184" s="7" t="s">
        <v>108</v>
      </c>
      <c r="L184" s="1" t="s">
        <v>982</v>
      </c>
      <c r="M184" s="8" t="s">
        <v>110</v>
      </c>
      <c r="N184" s="9"/>
      <c r="O184" s="10" t="s">
        <v>128</v>
      </c>
      <c r="P184" s="9" t="s">
        <v>983</v>
      </c>
      <c r="Q184" s="7"/>
      <c r="T184" s="9"/>
      <c r="V184" s="9" t="s">
        <v>741</v>
      </c>
      <c r="X184" s="1" t="s">
        <v>114</v>
      </c>
      <c r="Y184" s="11" t="n">
        <v>1</v>
      </c>
      <c r="Z184" s="8" t="s">
        <v>107</v>
      </c>
      <c r="AA184" s="1" t="n">
        <v>20600</v>
      </c>
      <c r="AN184" s="9" t="s">
        <v>117</v>
      </c>
      <c r="AO184" s="1" t="n">
        <v>2017</v>
      </c>
      <c r="AP184" s="12" t="n">
        <v>42839</v>
      </c>
      <c r="AQ184" s="9" t="s">
        <v>118</v>
      </c>
    </row>
    <row r="185" customFormat="false" ht="12.75" hidden="false" customHeight="false" outlineLevel="0" collapsed="false">
      <c r="A185" s="5" t="n">
        <v>2017</v>
      </c>
      <c r="B185" s="1" t="s">
        <v>101</v>
      </c>
      <c r="C185" s="6" t="s">
        <v>102</v>
      </c>
      <c r="D185" s="1" t="s">
        <v>984</v>
      </c>
      <c r="E185" s="5" t="s">
        <v>104</v>
      </c>
      <c r="F185" s="5" t="s">
        <v>104</v>
      </c>
      <c r="G185" s="1" t="s">
        <v>984</v>
      </c>
      <c r="H185" s="5" t="s">
        <v>105</v>
      </c>
      <c r="I185" s="7" t="s">
        <v>106</v>
      </c>
      <c r="J185" s="7" t="s">
        <v>107</v>
      </c>
      <c r="K185" s="7" t="s">
        <v>108</v>
      </c>
      <c r="L185" s="1" t="s">
        <v>985</v>
      </c>
      <c r="M185" s="8" t="s">
        <v>110</v>
      </c>
      <c r="N185" s="9"/>
      <c r="O185" s="17" t="s">
        <v>318</v>
      </c>
      <c r="P185" s="9" t="s">
        <v>978</v>
      </c>
      <c r="Q185" s="7"/>
      <c r="T185" s="9"/>
      <c r="V185" s="9" t="s">
        <v>114</v>
      </c>
      <c r="X185" s="1" t="s">
        <v>114</v>
      </c>
      <c r="Y185" s="11" t="n">
        <v>1</v>
      </c>
      <c r="Z185" s="8" t="s">
        <v>107</v>
      </c>
      <c r="AA185" s="1" t="n">
        <v>20206</v>
      </c>
      <c r="AN185" s="9" t="s">
        <v>117</v>
      </c>
      <c r="AO185" s="1" t="n">
        <v>2017</v>
      </c>
      <c r="AP185" s="12" t="n">
        <v>42839</v>
      </c>
      <c r="AQ185" s="9" t="s">
        <v>118</v>
      </c>
    </row>
    <row r="186" customFormat="false" ht="12.75" hidden="false" customHeight="false" outlineLevel="0" collapsed="false">
      <c r="A186" s="5" t="n">
        <v>2017</v>
      </c>
      <c r="B186" s="1" t="s">
        <v>101</v>
      </c>
      <c r="C186" s="6" t="s">
        <v>168</v>
      </c>
      <c r="D186" s="1" t="s">
        <v>986</v>
      </c>
      <c r="E186" s="5" t="s">
        <v>217</v>
      </c>
      <c r="F186" s="5" t="s">
        <v>987</v>
      </c>
      <c r="G186" s="1" t="s">
        <v>986</v>
      </c>
      <c r="H186" s="5" t="s">
        <v>105</v>
      </c>
      <c r="I186" s="7" t="s">
        <v>106</v>
      </c>
      <c r="J186" s="7" t="s">
        <v>107</v>
      </c>
      <c r="K186" s="7" t="s">
        <v>108</v>
      </c>
      <c r="L186" s="1" t="s">
        <v>988</v>
      </c>
      <c r="M186" s="8" t="s">
        <v>110</v>
      </c>
      <c r="N186" s="9"/>
      <c r="O186" s="17" t="s">
        <v>318</v>
      </c>
      <c r="P186" s="9" t="s">
        <v>543</v>
      </c>
      <c r="Q186" s="7"/>
      <c r="T186" s="9"/>
      <c r="V186" s="9" t="s">
        <v>741</v>
      </c>
      <c r="X186" s="1" t="s">
        <v>114</v>
      </c>
      <c r="Y186" s="11" t="n">
        <v>1</v>
      </c>
      <c r="Z186" s="8" t="s">
        <v>107</v>
      </c>
      <c r="AA186" s="1" t="n">
        <v>20609</v>
      </c>
      <c r="AN186" s="9" t="s">
        <v>117</v>
      </c>
      <c r="AO186" s="1" t="n">
        <v>2017</v>
      </c>
      <c r="AP186" s="12" t="n">
        <v>42839</v>
      </c>
      <c r="AQ186" s="9" t="s">
        <v>118</v>
      </c>
    </row>
    <row r="187" customFormat="false" ht="12.75" hidden="false" customHeight="false" outlineLevel="0" collapsed="false">
      <c r="A187" s="5" t="n">
        <v>2017</v>
      </c>
      <c r="B187" s="1" t="s">
        <v>101</v>
      </c>
      <c r="C187" s="6" t="s">
        <v>168</v>
      </c>
      <c r="D187" s="1" t="s">
        <v>989</v>
      </c>
      <c r="E187" s="5" t="s">
        <v>990</v>
      </c>
      <c r="F187" s="5" t="s">
        <v>211</v>
      </c>
      <c r="G187" s="1" t="s">
        <v>989</v>
      </c>
      <c r="H187" s="5" t="s">
        <v>105</v>
      </c>
      <c r="I187" s="7" t="s">
        <v>106</v>
      </c>
      <c r="J187" s="7" t="s">
        <v>107</v>
      </c>
      <c r="K187" s="7" t="s">
        <v>108</v>
      </c>
      <c r="L187" s="1" t="s">
        <v>991</v>
      </c>
      <c r="M187" s="8" t="s">
        <v>110</v>
      </c>
      <c r="N187" s="9"/>
      <c r="O187" s="10" t="s">
        <v>128</v>
      </c>
      <c r="P187" s="9" t="s">
        <v>992</v>
      </c>
      <c r="Q187" s="7" t="n">
        <v>902</v>
      </c>
      <c r="T187" s="9" t="s">
        <v>993</v>
      </c>
      <c r="V187" s="9" t="s">
        <v>696</v>
      </c>
      <c r="X187" s="1" t="s">
        <v>635</v>
      </c>
      <c r="Y187" s="11" t="n">
        <v>1</v>
      </c>
      <c r="Z187" s="8" t="s">
        <v>107</v>
      </c>
      <c r="AA187" s="1" t="n">
        <v>94294</v>
      </c>
      <c r="AN187" s="9" t="s">
        <v>117</v>
      </c>
      <c r="AO187" s="1" t="n">
        <v>2017</v>
      </c>
      <c r="AP187" s="12" t="n">
        <v>42839</v>
      </c>
      <c r="AQ187" s="9" t="s">
        <v>118</v>
      </c>
    </row>
    <row r="188" customFormat="false" ht="12.75" hidden="false" customHeight="false" outlineLevel="0" collapsed="false">
      <c r="A188" s="5" t="n">
        <v>2017</v>
      </c>
      <c r="B188" s="1" t="s">
        <v>101</v>
      </c>
      <c r="C188" s="6" t="s">
        <v>102</v>
      </c>
      <c r="D188" s="1" t="s">
        <v>994</v>
      </c>
      <c r="E188" s="5" t="s">
        <v>104</v>
      </c>
      <c r="F188" s="5" t="s">
        <v>104</v>
      </c>
      <c r="G188" s="1" t="s">
        <v>994</v>
      </c>
      <c r="H188" s="5" t="s">
        <v>105</v>
      </c>
      <c r="I188" s="7" t="s">
        <v>106</v>
      </c>
      <c r="J188" s="7" t="s">
        <v>107</v>
      </c>
      <c r="K188" s="7" t="s">
        <v>108</v>
      </c>
      <c r="L188" s="1" t="s">
        <v>995</v>
      </c>
      <c r="M188" s="8" t="s">
        <v>110</v>
      </c>
      <c r="N188" s="9"/>
      <c r="O188" s="17" t="s">
        <v>151</v>
      </c>
      <c r="P188" s="9" t="s">
        <v>996</v>
      </c>
      <c r="Q188" s="7" t="n">
        <v>203</v>
      </c>
      <c r="S188" s="1" t="s">
        <v>997</v>
      </c>
      <c r="T188" s="9"/>
      <c r="V188" s="9" t="s">
        <v>998</v>
      </c>
      <c r="X188" s="1" t="s">
        <v>148</v>
      </c>
      <c r="Y188" s="11" t="n">
        <v>1</v>
      </c>
      <c r="Z188" s="8" t="s">
        <v>107</v>
      </c>
      <c r="AA188" s="1" t="n">
        <v>5120</v>
      </c>
      <c r="AN188" s="9" t="s">
        <v>117</v>
      </c>
      <c r="AO188" s="1" t="n">
        <v>2017</v>
      </c>
      <c r="AP188" s="12" t="n">
        <v>42839</v>
      </c>
      <c r="AQ188" s="9" t="s">
        <v>118</v>
      </c>
    </row>
    <row r="189" customFormat="false" ht="12.75" hidden="false" customHeight="false" outlineLevel="0" collapsed="false">
      <c r="A189" s="5" t="n">
        <v>2017</v>
      </c>
      <c r="B189" s="1" t="s">
        <v>101</v>
      </c>
      <c r="C189" s="6" t="s">
        <v>102</v>
      </c>
      <c r="D189" s="1" t="s">
        <v>999</v>
      </c>
      <c r="E189" s="5" t="s">
        <v>104</v>
      </c>
      <c r="F189" s="5" t="s">
        <v>104</v>
      </c>
      <c r="G189" s="1" t="s">
        <v>999</v>
      </c>
      <c r="H189" s="5" t="s">
        <v>105</v>
      </c>
      <c r="I189" s="7" t="s">
        <v>106</v>
      </c>
      <c r="J189" s="7" t="s">
        <v>107</v>
      </c>
      <c r="K189" s="7" t="s">
        <v>108</v>
      </c>
      <c r="L189" s="1" t="s">
        <v>1000</v>
      </c>
      <c r="M189" s="8" t="s">
        <v>110</v>
      </c>
      <c r="N189" s="9"/>
      <c r="O189" s="10" t="s">
        <v>121</v>
      </c>
      <c r="P189" s="9" t="s">
        <v>1001</v>
      </c>
      <c r="Q189" s="7" t="n">
        <v>450</v>
      </c>
      <c r="T189" s="9" t="s">
        <v>1002</v>
      </c>
      <c r="V189" s="9" t="s">
        <v>657</v>
      </c>
      <c r="X189" s="1" t="s">
        <v>114</v>
      </c>
      <c r="Y189" s="11" t="n">
        <v>1</v>
      </c>
      <c r="Z189" s="8" t="s">
        <v>107</v>
      </c>
      <c r="AA189" s="1" t="n">
        <v>20908</v>
      </c>
      <c r="AN189" s="9" t="s">
        <v>117</v>
      </c>
      <c r="AO189" s="1" t="n">
        <v>2017</v>
      </c>
      <c r="AP189" s="12" t="n">
        <v>42839</v>
      </c>
      <c r="AQ189" s="9" t="s">
        <v>118</v>
      </c>
    </row>
    <row r="190" customFormat="false" ht="12.75" hidden="false" customHeight="false" outlineLevel="0" collapsed="false">
      <c r="A190" s="5" t="n">
        <v>2017</v>
      </c>
      <c r="B190" s="1" t="s">
        <v>101</v>
      </c>
      <c r="C190" s="6" t="s">
        <v>102</v>
      </c>
      <c r="D190" s="1" t="s">
        <v>1003</v>
      </c>
      <c r="E190" s="5" t="s">
        <v>104</v>
      </c>
      <c r="F190" s="5" t="s">
        <v>104</v>
      </c>
      <c r="G190" s="1" t="s">
        <v>1003</v>
      </c>
      <c r="H190" s="5" t="s">
        <v>105</v>
      </c>
      <c r="I190" s="7" t="s">
        <v>106</v>
      </c>
      <c r="J190" s="7" t="s">
        <v>107</v>
      </c>
      <c r="K190" s="7" t="s">
        <v>108</v>
      </c>
      <c r="L190" s="1" t="s">
        <v>1004</v>
      </c>
      <c r="M190" s="8" t="s">
        <v>110</v>
      </c>
      <c r="N190" s="9"/>
      <c r="O190" s="10" t="s">
        <v>121</v>
      </c>
      <c r="P190" s="9" t="s">
        <v>1005</v>
      </c>
      <c r="Q190" s="7" t="s">
        <v>1006</v>
      </c>
      <c r="T190" s="9" t="s">
        <v>1007</v>
      </c>
      <c r="V190" s="9" t="s">
        <v>114</v>
      </c>
      <c r="X190" s="1" t="s">
        <v>114</v>
      </c>
      <c r="Y190" s="11" t="n">
        <v>1</v>
      </c>
      <c r="Z190" s="8" t="s">
        <v>107</v>
      </c>
      <c r="AA190" s="1" t="n">
        <v>20000</v>
      </c>
      <c r="AN190" s="9" t="s">
        <v>117</v>
      </c>
      <c r="AO190" s="1" t="n">
        <v>2017</v>
      </c>
      <c r="AP190" s="12" t="n">
        <v>42839</v>
      </c>
      <c r="AQ190" s="9" t="s">
        <v>118</v>
      </c>
    </row>
    <row r="191" customFormat="false" ht="12.75" hidden="false" customHeight="false" outlineLevel="0" collapsed="false">
      <c r="A191" s="5" t="n">
        <v>2017</v>
      </c>
      <c r="B191" s="1" t="s">
        <v>101</v>
      </c>
      <c r="C191" s="6" t="s">
        <v>102</v>
      </c>
      <c r="D191" s="1" t="s">
        <v>1008</v>
      </c>
      <c r="E191" s="5" t="s">
        <v>104</v>
      </c>
      <c r="F191" s="5" t="s">
        <v>104</v>
      </c>
      <c r="G191" s="1" t="s">
        <v>1008</v>
      </c>
      <c r="H191" s="5" t="s">
        <v>105</v>
      </c>
      <c r="I191" s="7" t="s">
        <v>106</v>
      </c>
      <c r="J191" s="7" t="s">
        <v>107</v>
      </c>
      <c r="K191" s="7" t="s">
        <v>108</v>
      </c>
      <c r="L191" s="1" t="s">
        <v>1009</v>
      </c>
      <c r="M191" s="8" t="s">
        <v>110</v>
      </c>
      <c r="N191" s="9"/>
      <c r="O191" s="10" t="s">
        <v>128</v>
      </c>
      <c r="P191" s="9" t="s">
        <v>1010</v>
      </c>
      <c r="Q191" s="7" t="n">
        <v>223</v>
      </c>
      <c r="T191" s="9" t="s">
        <v>1011</v>
      </c>
      <c r="V191" s="9" t="s">
        <v>741</v>
      </c>
      <c r="X191" s="1" t="s">
        <v>114</v>
      </c>
      <c r="Y191" s="11" t="n">
        <v>1</v>
      </c>
      <c r="Z191" s="8" t="s">
        <v>107</v>
      </c>
      <c r="AA191" s="1" t="n">
        <v>20600</v>
      </c>
      <c r="AN191" s="9" t="s">
        <v>117</v>
      </c>
      <c r="AO191" s="1" t="n">
        <v>2017</v>
      </c>
      <c r="AP191" s="12" t="n">
        <v>42839</v>
      </c>
      <c r="AQ191" s="9" t="s">
        <v>118</v>
      </c>
    </row>
    <row r="192" customFormat="false" ht="12.75" hidden="false" customHeight="false" outlineLevel="0" collapsed="false">
      <c r="A192" s="5" t="n">
        <v>2017</v>
      </c>
      <c r="B192" s="1" t="s">
        <v>101</v>
      </c>
      <c r="C192" s="6" t="s">
        <v>102</v>
      </c>
      <c r="D192" s="1" t="s">
        <v>1012</v>
      </c>
      <c r="E192" s="5" t="s">
        <v>104</v>
      </c>
      <c r="F192" s="5" t="s">
        <v>104</v>
      </c>
      <c r="G192" s="1" t="s">
        <v>1012</v>
      </c>
      <c r="H192" s="5" t="s">
        <v>105</v>
      </c>
      <c r="I192" s="7" t="s">
        <v>106</v>
      </c>
      <c r="J192" s="7" t="s">
        <v>141</v>
      </c>
      <c r="K192" s="7" t="s">
        <v>108</v>
      </c>
      <c r="L192" s="1" t="s">
        <v>1013</v>
      </c>
      <c r="M192" s="8" t="s">
        <v>110</v>
      </c>
      <c r="N192" s="9"/>
      <c r="O192" s="10" t="s">
        <v>121</v>
      </c>
      <c r="P192" s="9" t="s">
        <v>1014</v>
      </c>
      <c r="Q192" s="7" t="s">
        <v>144</v>
      </c>
      <c r="S192" s="1" t="s">
        <v>203</v>
      </c>
      <c r="T192" s="9"/>
      <c r="V192" s="9" t="s">
        <v>1015</v>
      </c>
      <c r="X192" s="1" t="s">
        <v>148</v>
      </c>
      <c r="Y192" s="15" t="n">
        <v>9</v>
      </c>
      <c r="Z192" s="8" t="s">
        <v>141</v>
      </c>
      <c r="AA192" s="1" t="n">
        <v>2770</v>
      </c>
      <c r="AN192" s="9" t="s">
        <v>117</v>
      </c>
      <c r="AO192" s="1" t="n">
        <v>2017</v>
      </c>
      <c r="AP192" s="12" t="n">
        <v>42839</v>
      </c>
      <c r="AQ192" s="9" t="s">
        <v>118</v>
      </c>
    </row>
    <row r="193" customFormat="false" ht="12.75" hidden="false" customHeight="false" outlineLevel="0" collapsed="false">
      <c r="A193" s="5" t="n">
        <v>2017</v>
      </c>
      <c r="B193" s="1" t="s">
        <v>101</v>
      </c>
      <c r="C193" s="6" t="s">
        <v>102</v>
      </c>
      <c r="D193" s="1" t="s">
        <v>1016</v>
      </c>
      <c r="E193" s="5" t="s">
        <v>104</v>
      </c>
      <c r="F193" s="5" t="s">
        <v>104</v>
      </c>
      <c r="G193" s="1" t="s">
        <v>1016</v>
      </c>
      <c r="H193" s="5" t="s">
        <v>105</v>
      </c>
      <c r="I193" s="7" t="s">
        <v>106</v>
      </c>
      <c r="J193" s="7" t="s">
        <v>107</v>
      </c>
      <c r="K193" s="7" t="s">
        <v>108</v>
      </c>
      <c r="L193" s="1" t="s">
        <v>1017</v>
      </c>
      <c r="M193" s="8" t="s">
        <v>110</v>
      </c>
      <c r="N193" s="9"/>
      <c r="O193" s="10" t="s">
        <v>121</v>
      </c>
      <c r="P193" s="9" t="s">
        <v>958</v>
      </c>
      <c r="Q193" s="7" t="n">
        <v>1</v>
      </c>
      <c r="S193" s="1" t="s">
        <v>203</v>
      </c>
      <c r="T193" s="9"/>
      <c r="V193" s="9" t="s">
        <v>114</v>
      </c>
      <c r="X193" s="1" t="s">
        <v>114</v>
      </c>
      <c r="Y193" s="11" t="n">
        <v>1</v>
      </c>
      <c r="Z193" s="8" t="s">
        <v>107</v>
      </c>
      <c r="AA193" s="1" t="n">
        <v>20135</v>
      </c>
      <c r="AN193" s="9" t="s">
        <v>117</v>
      </c>
      <c r="AO193" s="1" t="n">
        <v>2017</v>
      </c>
      <c r="AP193" s="12" t="n">
        <v>42839</v>
      </c>
      <c r="AQ193" s="9" t="s">
        <v>118</v>
      </c>
    </row>
    <row r="194" customFormat="false" ht="12.75" hidden="false" customHeight="false" outlineLevel="0" collapsed="false">
      <c r="A194" s="5" t="n">
        <v>2017</v>
      </c>
      <c r="B194" s="1" t="s">
        <v>101</v>
      </c>
      <c r="C194" s="6" t="s">
        <v>102</v>
      </c>
      <c r="D194" s="1" t="s">
        <v>1018</v>
      </c>
      <c r="E194" s="5" t="s">
        <v>104</v>
      </c>
      <c r="F194" s="5" t="s">
        <v>104</v>
      </c>
      <c r="G194" s="1" t="s">
        <v>1018</v>
      </c>
      <c r="H194" s="5" t="s">
        <v>105</v>
      </c>
      <c r="I194" s="7" t="s">
        <v>106</v>
      </c>
      <c r="J194" s="7" t="s">
        <v>141</v>
      </c>
      <c r="K194" s="7" t="s">
        <v>108</v>
      </c>
      <c r="L194" s="1" t="s">
        <v>1019</v>
      </c>
      <c r="M194" s="8" t="s">
        <v>110</v>
      </c>
      <c r="N194" s="9"/>
      <c r="O194" s="10"/>
      <c r="P194" s="9" t="s">
        <v>1020</v>
      </c>
      <c r="Q194" s="7" t="n">
        <v>78</v>
      </c>
      <c r="T194" s="9" t="s">
        <v>1021</v>
      </c>
      <c r="V194" s="9" t="s">
        <v>998</v>
      </c>
      <c r="X194" s="1" t="s">
        <v>148</v>
      </c>
      <c r="Y194" s="15" t="n">
        <v>9</v>
      </c>
      <c r="Z194" s="8" t="s">
        <v>141</v>
      </c>
      <c r="AN194" s="9" t="s">
        <v>117</v>
      </c>
      <c r="AO194" s="1" t="n">
        <v>2017</v>
      </c>
      <c r="AP194" s="12" t="n">
        <v>42839</v>
      </c>
      <c r="AQ194" s="9" t="s">
        <v>118</v>
      </c>
    </row>
    <row r="195" customFormat="false" ht="12.75" hidden="false" customHeight="false" outlineLevel="0" collapsed="false">
      <c r="A195" s="5" t="n">
        <v>2017</v>
      </c>
      <c r="B195" s="1" t="s">
        <v>101</v>
      </c>
      <c r="C195" s="6" t="s">
        <v>102</v>
      </c>
      <c r="D195" s="1" t="s">
        <v>1022</v>
      </c>
      <c r="E195" s="5" t="s">
        <v>104</v>
      </c>
      <c r="F195" s="5" t="s">
        <v>104</v>
      </c>
      <c r="G195" s="1" t="s">
        <v>1022</v>
      </c>
      <c r="H195" s="5" t="s">
        <v>105</v>
      </c>
      <c r="I195" s="7" t="s">
        <v>106</v>
      </c>
      <c r="J195" s="7" t="s">
        <v>107</v>
      </c>
      <c r="K195" s="7" t="s">
        <v>108</v>
      </c>
      <c r="L195" s="1" t="s">
        <v>1023</v>
      </c>
      <c r="M195" s="8" t="s">
        <v>110</v>
      </c>
      <c r="N195" s="9"/>
      <c r="O195" s="10"/>
      <c r="P195" s="9" t="s">
        <v>1024</v>
      </c>
      <c r="Q195" s="7"/>
      <c r="S195" s="1" t="s">
        <v>280</v>
      </c>
      <c r="T195" s="9" t="s">
        <v>281</v>
      </c>
      <c r="V195" s="9" t="s">
        <v>605</v>
      </c>
      <c r="X195" s="1" t="s">
        <v>114</v>
      </c>
      <c r="Y195" s="11" t="n">
        <v>1</v>
      </c>
      <c r="Z195" s="8" t="s">
        <v>107</v>
      </c>
      <c r="AA195" s="1" t="n">
        <v>20670</v>
      </c>
      <c r="AN195" s="9" t="s">
        <v>117</v>
      </c>
      <c r="AO195" s="1" t="n">
        <v>2017</v>
      </c>
      <c r="AP195" s="12" t="n">
        <v>42839</v>
      </c>
      <c r="AQ195" s="9" t="s">
        <v>118</v>
      </c>
    </row>
    <row r="196" customFormat="false" ht="12.75" hidden="false" customHeight="false" outlineLevel="0" collapsed="false">
      <c r="A196" s="5" t="n">
        <v>2017</v>
      </c>
      <c r="B196" s="1" t="s">
        <v>101</v>
      </c>
      <c r="C196" s="6" t="s">
        <v>168</v>
      </c>
      <c r="D196" s="1" t="s">
        <v>1025</v>
      </c>
      <c r="E196" s="5" t="s">
        <v>104</v>
      </c>
      <c r="F196" s="5" t="s">
        <v>104</v>
      </c>
      <c r="G196" s="1" t="s">
        <v>1025</v>
      </c>
      <c r="H196" s="5" t="s">
        <v>105</v>
      </c>
      <c r="I196" s="7" t="s">
        <v>106</v>
      </c>
      <c r="J196" s="7" t="s">
        <v>107</v>
      </c>
      <c r="K196" s="7" t="s">
        <v>108</v>
      </c>
      <c r="L196" s="1" t="s">
        <v>1026</v>
      </c>
      <c r="M196" s="8" t="s">
        <v>110</v>
      </c>
      <c r="N196" s="9"/>
      <c r="O196" s="10"/>
      <c r="P196" s="9" t="s">
        <v>1027</v>
      </c>
      <c r="Q196" s="7" t="n">
        <v>101</v>
      </c>
      <c r="T196" s="9" t="s">
        <v>403</v>
      </c>
      <c r="V196" s="9" t="s">
        <v>114</v>
      </c>
      <c r="X196" s="1" t="s">
        <v>114</v>
      </c>
      <c r="Y196" s="11" t="n">
        <v>1</v>
      </c>
      <c r="Z196" s="8" t="s">
        <v>107</v>
      </c>
      <c r="AA196" s="1" t="n">
        <v>20126</v>
      </c>
      <c r="AN196" s="9" t="s">
        <v>117</v>
      </c>
      <c r="AO196" s="1" t="n">
        <v>2017</v>
      </c>
      <c r="AP196" s="12" t="n">
        <v>42839</v>
      </c>
      <c r="AQ196" s="9" t="s">
        <v>118</v>
      </c>
    </row>
    <row r="197" customFormat="false" ht="12.75" hidden="false" customHeight="false" outlineLevel="0" collapsed="false">
      <c r="A197" s="5" t="n">
        <v>2017</v>
      </c>
      <c r="B197" s="1" t="s">
        <v>101</v>
      </c>
      <c r="C197" s="6" t="s">
        <v>168</v>
      </c>
      <c r="D197" s="1" t="s">
        <v>1028</v>
      </c>
      <c r="E197" s="5" t="s">
        <v>1029</v>
      </c>
      <c r="F197" s="5" t="s">
        <v>1030</v>
      </c>
      <c r="G197" s="1" t="s">
        <v>1028</v>
      </c>
      <c r="H197" s="5" t="s">
        <v>105</v>
      </c>
      <c r="I197" s="7" t="s">
        <v>106</v>
      </c>
      <c r="J197" s="7" t="s">
        <v>232</v>
      </c>
      <c r="K197" s="7" t="s">
        <v>108</v>
      </c>
      <c r="L197" s="1" t="s">
        <v>1031</v>
      </c>
      <c r="M197" s="8" t="s">
        <v>110</v>
      </c>
      <c r="N197" s="9"/>
      <c r="O197" s="10"/>
      <c r="P197" s="9" t="s">
        <v>1032</v>
      </c>
      <c r="Q197" s="7" t="n">
        <v>22</v>
      </c>
      <c r="S197" s="1" t="s">
        <v>203</v>
      </c>
      <c r="T197" s="9"/>
      <c r="V197" s="9" t="s">
        <v>768</v>
      </c>
      <c r="X197" s="1" t="s">
        <v>237</v>
      </c>
      <c r="Y197" s="11" t="n">
        <v>32</v>
      </c>
      <c r="Z197" s="8" t="s">
        <v>232</v>
      </c>
      <c r="AA197" s="1" t="n">
        <v>98835</v>
      </c>
      <c r="AN197" s="9" t="s">
        <v>117</v>
      </c>
      <c r="AO197" s="1" t="n">
        <v>2017</v>
      </c>
      <c r="AP197" s="12" t="n">
        <v>42839</v>
      </c>
      <c r="AQ197" s="9" t="s">
        <v>118</v>
      </c>
    </row>
    <row r="198" customFormat="false" ht="12.75" hidden="false" customHeight="false" outlineLevel="0" collapsed="false">
      <c r="A198" s="5" t="n">
        <v>2017</v>
      </c>
      <c r="B198" s="1" t="s">
        <v>101</v>
      </c>
      <c r="C198" s="6" t="s">
        <v>102</v>
      </c>
      <c r="D198" s="1" t="s">
        <v>1033</v>
      </c>
      <c r="E198" s="5" t="s">
        <v>104</v>
      </c>
      <c r="F198" s="5" t="s">
        <v>104</v>
      </c>
      <c r="G198" s="1" t="s">
        <v>1033</v>
      </c>
      <c r="H198" s="5" t="s">
        <v>105</v>
      </c>
      <c r="I198" s="7" t="s">
        <v>106</v>
      </c>
      <c r="J198" s="7" t="s">
        <v>141</v>
      </c>
      <c r="K198" s="7" t="s">
        <v>108</v>
      </c>
      <c r="L198" s="1" t="s">
        <v>1034</v>
      </c>
      <c r="M198" s="8" t="s">
        <v>110</v>
      </c>
      <c r="N198" s="9"/>
      <c r="O198" s="10"/>
      <c r="P198" s="9" t="s">
        <v>1035</v>
      </c>
      <c r="Q198" s="7" t="n">
        <v>123</v>
      </c>
      <c r="T198" s="9" t="s">
        <v>1036</v>
      </c>
      <c r="V198" s="9" t="s">
        <v>1037</v>
      </c>
      <c r="X198" s="1" t="s">
        <v>148</v>
      </c>
      <c r="Y198" s="15" t="n">
        <v>9</v>
      </c>
      <c r="Z198" s="8" t="s">
        <v>141</v>
      </c>
      <c r="AA198" s="1" t="n">
        <v>11590</v>
      </c>
      <c r="AN198" s="9" t="s">
        <v>117</v>
      </c>
      <c r="AO198" s="1" t="n">
        <v>2017</v>
      </c>
      <c r="AP198" s="12" t="n">
        <v>42839</v>
      </c>
      <c r="AQ198" s="9" t="s">
        <v>118</v>
      </c>
    </row>
    <row r="199" customFormat="false" ht="12.75" hidden="false" customHeight="false" outlineLevel="0" collapsed="false">
      <c r="A199" s="5" t="n">
        <v>2017</v>
      </c>
      <c r="B199" s="1" t="s">
        <v>101</v>
      </c>
      <c r="C199" s="6" t="s">
        <v>102</v>
      </c>
      <c r="D199" s="1" t="s">
        <v>1038</v>
      </c>
      <c r="E199" s="5" t="s">
        <v>104</v>
      </c>
      <c r="F199" s="5" t="s">
        <v>104</v>
      </c>
      <c r="G199" s="1" t="s">
        <v>1038</v>
      </c>
      <c r="H199" s="5" t="s">
        <v>105</v>
      </c>
      <c r="I199" s="7" t="s">
        <v>106</v>
      </c>
      <c r="J199" s="7" t="s">
        <v>107</v>
      </c>
      <c r="K199" s="7" t="s">
        <v>108</v>
      </c>
      <c r="L199" s="1" t="s">
        <v>1039</v>
      </c>
      <c r="M199" s="8" t="s">
        <v>110</v>
      </c>
      <c r="N199" s="9"/>
      <c r="O199" s="10"/>
      <c r="P199" s="9" t="s">
        <v>1040</v>
      </c>
      <c r="Q199" s="7" t="s">
        <v>1041</v>
      </c>
      <c r="T199" s="9" t="s">
        <v>1042</v>
      </c>
      <c r="V199" s="9" t="s">
        <v>114</v>
      </c>
      <c r="X199" s="1" t="s">
        <v>114</v>
      </c>
      <c r="Y199" s="11" t="n">
        <v>1</v>
      </c>
      <c r="Z199" s="8" t="s">
        <v>107</v>
      </c>
      <c r="AA199" s="1" t="n">
        <v>20060</v>
      </c>
      <c r="AN199" s="9" t="s">
        <v>117</v>
      </c>
      <c r="AO199" s="1" t="n">
        <v>2017</v>
      </c>
      <c r="AP199" s="12" t="n">
        <f aca="false">AP198</f>
        <v>42839</v>
      </c>
      <c r="AQ199" s="9" t="s">
        <v>118</v>
      </c>
    </row>
    <row r="200" customFormat="false" ht="12.75" hidden="false" customHeight="false" outlineLevel="0" collapsed="false">
      <c r="A200" s="5" t="n">
        <v>2017</v>
      </c>
      <c r="B200" s="1" t="s">
        <v>101</v>
      </c>
      <c r="C200" s="6" t="s">
        <v>102</v>
      </c>
      <c r="D200" s="1" t="s">
        <v>1043</v>
      </c>
      <c r="E200" s="5" t="s">
        <v>104</v>
      </c>
      <c r="F200" s="5" t="s">
        <v>104</v>
      </c>
      <c r="G200" s="1" t="s">
        <v>1043</v>
      </c>
      <c r="H200" s="5" t="s">
        <v>105</v>
      </c>
      <c r="I200" s="7" t="s">
        <v>106</v>
      </c>
      <c r="J200" s="8" t="s">
        <v>630</v>
      </c>
      <c r="K200" s="7" t="s">
        <v>108</v>
      </c>
      <c r="L200" s="1" t="s">
        <v>1044</v>
      </c>
      <c r="M200" s="8" t="s">
        <v>110</v>
      </c>
      <c r="N200" s="9"/>
      <c r="O200" s="10" t="s">
        <v>121</v>
      </c>
      <c r="P200" s="9" t="s">
        <v>1045</v>
      </c>
      <c r="Q200" s="7" t="s">
        <v>144</v>
      </c>
      <c r="T200" s="9"/>
      <c r="U200" s="18" t="n">
        <v>87</v>
      </c>
      <c r="V200" s="9" t="s">
        <v>635</v>
      </c>
      <c r="W200" s="18" t="n">
        <v>87</v>
      </c>
      <c r="X200" s="9" t="s">
        <v>1046</v>
      </c>
      <c r="Y200" s="11" t="n">
        <v>30</v>
      </c>
      <c r="Z200" s="8" t="s">
        <v>630</v>
      </c>
      <c r="AA200" s="1" t="n">
        <v>91916</v>
      </c>
      <c r="AB200" s="1" t="s">
        <v>1043</v>
      </c>
      <c r="AI200" s="1" t="n">
        <v>4659512024</v>
      </c>
      <c r="AN200" s="9" t="s">
        <v>117</v>
      </c>
      <c r="AO200" s="1" t="n">
        <v>2017</v>
      </c>
      <c r="AP200" s="12" t="n">
        <f aca="false">AP199</f>
        <v>42839</v>
      </c>
      <c r="AQ200" s="9" t="s">
        <v>118</v>
      </c>
    </row>
    <row r="201" customFormat="false" ht="12.75" hidden="false" customHeight="false" outlineLevel="0" collapsed="false">
      <c r="A201" s="5" t="n">
        <v>2017</v>
      </c>
      <c r="B201" s="1" t="s">
        <v>101</v>
      </c>
      <c r="C201" s="6" t="s">
        <v>102</v>
      </c>
      <c r="D201" s="1" t="s">
        <v>1047</v>
      </c>
      <c r="E201" s="5" t="s">
        <v>104</v>
      </c>
      <c r="F201" s="5" t="s">
        <v>104</v>
      </c>
      <c r="G201" s="1" t="s">
        <v>1047</v>
      </c>
      <c r="H201" s="5" t="s">
        <v>105</v>
      </c>
      <c r="I201" s="7" t="s">
        <v>106</v>
      </c>
      <c r="J201" s="8" t="s">
        <v>141</v>
      </c>
      <c r="K201" s="7" t="s">
        <v>108</v>
      </c>
      <c r="L201" s="1" t="s">
        <v>1048</v>
      </c>
      <c r="M201" s="8" t="s">
        <v>110</v>
      </c>
      <c r="N201" s="9"/>
      <c r="O201" s="17" t="s">
        <v>1049</v>
      </c>
      <c r="P201" s="9" t="s">
        <v>1050</v>
      </c>
      <c r="Q201" s="7" t="n">
        <v>1235</v>
      </c>
      <c r="T201" s="9"/>
      <c r="U201" s="18" t="n">
        <v>4</v>
      </c>
      <c r="V201" s="9" t="s">
        <v>1051</v>
      </c>
      <c r="W201" s="18" t="n">
        <v>4</v>
      </c>
      <c r="X201" s="9" t="s">
        <v>1052</v>
      </c>
      <c r="Y201" s="11" t="n">
        <v>9</v>
      </c>
      <c r="Z201" s="8" t="s">
        <v>141</v>
      </c>
      <c r="AA201" s="19" t="n">
        <v>5348</v>
      </c>
      <c r="AB201" s="1" t="s">
        <v>1047</v>
      </c>
      <c r="AN201" s="9" t="s">
        <v>117</v>
      </c>
      <c r="AO201" s="1" t="n">
        <v>2017</v>
      </c>
      <c r="AP201" s="12" t="n">
        <f aca="false">AP200</f>
        <v>42839</v>
      </c>
      <c r="AQ201" s="9" t="s">
        <v>118</v>
      </c>
    </row>
    <row r="202" customFormat="false" ht="12.75" hidden="false" customHeight="false" outlineLevel="0" collapsed="false">
      <c r="A202" s="5" t="n">
        <v>2017</v>
      </c>
      <c r="B202" s="1" t="s">
        <v>101</v>
      </c>
      <c r="C202" s="6" t="s">
        <v>102</v>
      </c>
      <c r="D202" s="1" t="s">
        <v>1053</v>
      </c>
      <c r="E202" s="5" t="s">
        <v>104</v>
      </c>
      <c r="F202" s="5" t="s">
        <v>104</v>
      </c>
      <c r="G202" s="1" t="s">
        <v>1053</v>
      </c>
      <c r="H202" s="5" t="s">
        <v>105</v>
      </c>
      <c r="I202" s="7" t="s">
        <v>106</v>
      </c>
      <c r="J202" s="8" t="s">
        <v>107</v>
      </c>
      <c r="K202" s="7" t="s">
        <v>108</v>
      </c>
      <c r="L202" s="1" t="s">
        <v>1054</v>
      </c>
      <c r="M202" s="8" t="s">
        <v>110</v>
      </c>
      <c r="N202" s="9"/>
      <c r="O202" s="10" t="s">
        <v>128</v>
      </c>
      <c r="P202" s="9" t="s">
        <v>179</v>
      </c>
      <c r="Q202" s="7" t="n">
        <v>1701</v>
      </c>
      <c r="T202" s="9"/>
      <c r="U202" s="18" t="n">
        <v>1</v>
      </c>
      <c r="V202" s="9" t="s">
        <v>244</v>
      </c>
      <c r="W202" s="18" t="n">
        <v>1</v>
      </c>
      <c r="X202" s="9" t="s">
        <v>1055</v>
      </c>
      <c r="Y202" s="11" t="n">
        <v>1</v>
      </c>
      <c r="Z202" s="8" t="s">
        <v>107</v>
      </c>
      <c r="AA202" s="1" t="n">
        <v>20235</v>
      </c>
      <c r="AB202" s="1" t="s">
        <v>1053</v>
      </c>
      <c r="AN202" s="9" t="s">
        <v>117</v>
      </c>
      <c r="AO202" s="1" t="n">
        <v>2017</v>
      </c>
      <c r="AP202" s="12" t="n">
        <f aca="false">AP201</f>
        <v>42839</v>
      </c>
      <c r="AQ202" s="9" t="s">
        <v>118</v>
      </c>
    </row>
    <row r="203" customFormat="false" ht="12.75" hidden="false" customHeight="false" outlineLevel="0" collapsed="false">
      <c r="A203" s="5" t="n">
        <v>2017</v>
      </c>
      <c r="B203" s="1" t="s">
        <v>101</v>
      </c>
      <c r="C203" s="6" t="s">
        <v>168</v>
      </c>
      <c r="D203" s="1" t="s">
        <v>1056</v>
      </c>
      <c r="E203" s="5" t="s">
        <v>1057</v>
      </c>
      <c r="F203" s="5" t="s">
        <v>1058</v>
      </c>
      <c r="G203" s="1" t="s">
        <v>1056</v>
      </c>
      <c r="H203" s="5" t="s">
        <v>105</v>
      </c>
      <c r="I203" s="7" t="s">
        <v>106</v>
      </c>
      <c r="J203" s="8" t="s">
        <v>107</v>
      </c>
      <c r="K203" s="7" t="s">
        <v>108</v>
      </c>
      <c r="L203" s="1" t="s">
        <v>1059</v>
      </c>
      <c r="M203" s="8" t="s">
        <v>110</v>
      </c>
      <c r="N203" s="9"/>
      <c r="O203" s="10" t="s">
        <v>121</v>
      </c>
      <c r="P203" s="9" t="s">
        <v>1060</v>
      </c>
      <c r="Q203" s="7" t="n">
        <v>633</v>
      </c>
      <c r="T203" s="9"/>
      <c r="U203" s="18" t="n">
        <v>1</v>
      </c>
      <c r="V203" s="9" t="s">
        <v>244</v>
      </c>
      <c r="W203" s="18" t="n">
        <v>1</v>
      </c>
      <c r="X203" s="9" t="s">
        <v>1055</v>
      </c>
      <c r="Y203" s="11" t="n">
        <v>1</v>
      </c>
      <c r="Z203" s="8" t="s">
        <v>107</v>
      </c>
      <c r="AA203" s="1" t="n">
        <v>20070</v>
      </c>
      <c r="AB203" s="9" t="s">
        <v>1061</v>
      </c>
      <c r="AC203" s="9" t="s">
        <v>1057</v>
      </c>
      <c r="AD203" s="9" t="s">
        <v>1058</v>
      </c>
      <c r="AN203" s="9" t="s">
        <v>117</v>
      </c>
      <c r="AO203" s="1" t="n">
        <v>2017</v>
      </c>
      <c r="AP203" s="12" t="n">
        <f aca="false">AP202</f>
        <v>42839</v>
      </c>
      <c r="AQ203" s="9" t="s">
        <v>118</v>
      </c>
    </row>
    <row r="204" customFormat="false" ht="12.75" hidden="false" customHeight="false" outlineLevel="0" collapsed="false">
      <c r="A204" s="5" t="n">
        <v>2017</v>
      </c>
      <c r="B204" s="1" t="s">
        <v>101</v>
      </c>
      <c r="C204" s="6" t="s">
        <v>168</v>
      </c>
      <c r="D204" s="1" t="s">
        <v>1062</v>
      </c>
      <c r="E204" s="5" t="s">
        <v>458</v>
      </c>
      <c r="F204" s="5" t="s">
        <v>1063</v>
      </c>
      <c r="G204" s="1" t="s">
        <v>1062</v>
      </c>
      <c r="H204" s="5" t="s">
        <v>105</v>
      </c>
      <c r="I204" s="7" t="s">
        <v>106</v>
      </c>
      <c r="J204" s="7" t="s">
        <v>107</v>
      </c>
      <c r="K204" s="7" t="s">
        <v>108</v>
      </c>
      <c r="L204" s="1" t="s">
        <v>1064</v>
      </c>
      <c r="M204" s="8" t="s">
        <v>110</v>
      </c>
      <c r="N204" s="9"/>
      <c r="O204" s="10" t="s">
        <v>121</v>
      </c>
      <c r="P204" s="9" t="s">
        <v>749</v>
      </c>
      <c r="Q204" s="7" t="s">
        <v>1065</v>
      </c>
      <c r="T204" s="9"/>
      <c r="U204" s="18" t="n">
        <v>2</v>
      </c>
      <c r="V204" s="9" t="s">
        <v>1066</v>
      </c>
      <c r="W204" s="18" t="n">
        <v>2</v>
      </c>
      <c r="X204" s="9" t="s">
        <v>1067</v>
      </c>
      <c r="Y204" s="11" t="n">
        <v>1</v>
      </c>
      <c r="Z204" s="8" t="s">
        <v>107</v>
      </c>
      <c r="AA204" s="1" t="n">
        <v>20712</v>
      </c>
      <c r="AB204" s="9" t="s">
        <v>1068</v>
      </c>
      <c r="AC204" s="9" t="s">
        <v>1069</v>
      </c>
      <c r="AD204" s="9" t="s">
        <v>1063</v>
      </c>
      <c r="AN204" s="9" t="s">
        <v>117</v>
      </c>
      <c r="AO204" s="1" t="n">
        <v>2017</v>
      </c>
      <c r="AP204" s="12" t="n">
        <f aca="false">AP203</f>
        <v>42839</v>
      </c>
      <c r="AQ204" s="9" t="s">
        <v>118</v>
      </c>
    </row>
    <row r="205" customFormat="false" ht="12.75" hidden="false" customHeight="false" outlineLevel="0" collapsed="false">
      <c r="A205" s="5" t="n">
        <v>2017</v>
      </c>
      <c r="B205" s="1" t="s">
        <v>101</v>
      </c>
      <c r="C205" s="6" t="s">
        <v>168</v>
      </c>
      <c r="D205" s="1" t="s">
        <v>1070</v>
      </c>
      <c r="E205" s="5" t="s">
        <v>217</v>
      </c>
      <c r="F205" s="5" t="s">
        <v>1071</v>
      </c>
      <c r="G205" s="1" t="s">
        <v>1070</v>
      </c>
      <c r="H205" s="5" t="s">
        <v>105</v>
      </c>
      <c r="I205" s="7" t="s">
        <v>106</v>
      </c>
      <c r="J205" s="7" t="s">
        <v>107</v>
      </c>
      <c r="K205" s="7" t="s">
        <v>108</v>
      </c>
      <c r="L205" s="1" t="s">
        <v>1072</v>
      </c>
      <c r="M205" s="8" t="s">
        <v>110</v>
      </c>
      <c r="N205" s="9"/>
      <c r="O205" s="10" t="s">
        <v>121</v>
      </c>
      <c r="P205" s="9" t="s">
        <v>1073</v>
      </c>
      <c r="Q205" s="7" t="n">
        <v>205</v>
      </c>
      <c r="T205" s="9"/>
      <c r="U205" s="18" t="n">
        <v>5</v>
      </c>
      <c r="V205" s="9" t="s">
        <v>139</v>
      </c>
      <c r="W205" s="18" t="n">
        <v>5</v>
      </c>
      <c r="X205" s="9" t="s">
        <v>1074</v>
      </c>
      <c r="Y205" s="11" t="n">
        <v>1</v>
      </c>
      <c r="Z205" s="8" t="s">
        <v>107</v>
      </c>
      <c r="AA205" s="1" t="n">
        <v>20924</v>
      </c>
      <c r="AB205" s="9" t="s">
        <v>1075</v>
      </c>
      <c r="AC205" s="9" t="s">
        <v>344</v>
      </c>
      <c r="AD205" s="9" t="s">
        <v>1071</v>
      </c>
      <c r="AN205" s="9" t="s">
        <v>117</v>
      </c>
      <c r="AO205" s="1" t="n">
        <v>2017</v>
      </c>
      <c r="AP205" s="12" t="n">
        <f aca="false">AP204</f>
        <v>42839</v>
      </c>
      <c r="AQ205" s="9" t="s">
        <v>118</v>
      </c>
    </row>
    <row r="206" customFormat="false" ht="12.75" hidden="false" customHeight="false" outlineLevel="0" collapsed="false">
      <c r="A206" s="5" t="n">
        <v>2017</v>
      </c>
      <c r="B206" s="1" t="s">
        <v>101</v>
      </c>
      <c r="C206" s="6" t="s">
        <v>168</v>
      </c>
      <c r="D206" s="1" t="s">
        <v>1076</v>
      </c>
      <c r="E206" s="5" t="s">
        <v>1077</v>
      </c>
      <c r="F206" s="5" t="s">
        <v>611</v>
      </c>
      <c r="G206" s="1" t="s">
        <v>1076</v>
      </c>
      <c r="H206" s="5" t="s">
        <v>105</v>
      </c>
      <c r="I206" s="7" t="s">
        <v>106</v>
      </c>
      <c r="J206" s="7" t="s">
        <v>107</v>
      </c>
      <c r="K206" s="7" t="s">
        <v>108</v>
      </c>
      <c r="L206" s="1" t="s">
        <v>1078</v>
      </c>
      <c r="M206" s="8" t="s">
        <v>110</v>
      </c>
      <c r="N206" s="9"/>
      <c r="O206" s="10" t="s">
        <v>128</v>
      </c>
      <c r="P206" s="9" t="s">
        <v>348</v>
      </c>
      <c r="Q206" s="7" t="n">
        <v>118</v>
      </c>
      <c r="T206" s="9"/>
      <c r="U206" s="18" t="n">
        <v>5</v>
      </c>
      <c r="V206" s="9" t="s">
        <v>139</v>
      </c>
      <c r="W206" s="18" t="n">
        <v>5</v>
      </c>
      <c r="X206" s="9" t="s">
        <v>1074</v>
      </c>
      <c r="Y206" s="11" t="n">
        <v>1</v>
      </c>
      <c r="Z206" s="8" t="s">
        <v>107</v>
      </c>
      <c r="AA206" s="1" t="n">
        <v>20900</v>
      </c>
      <c r="AB206" s="9" t="s">
        <v>1079</v>
      </c>
      <c r="AC206" s="9" t="s">
        <v>1077</v>
      </c>
      <c r="AD206" s="9" t="s">
        <v>611</v>
      </c>
      <c r="AN206" s="9" t="s">
        <v>117</v>
      </c>
      <c r="AO206" s="1" t="n">
        <v>2017</v>
      </c>
      <c r="AP206" s="12" t="n">
        <f aca="false">AP205</f>
        <v>42839</v>
      </c>
      <c r="AQ206" s="9" t="s">
        <v>118</v>
      </c>
    </row>
    <row r="207" customFormat="false" ht="12.75" hidden="false" customHeight="false" outlineLevel="0" collapsed="false">
      <c r="A207" s="5" t="n">
        <v>2017</v>
      </c>
      <c r="B207" s="1" t="s">
        <v>101</v>
      </c>
      <c r="C207" s="6" t="s">
        <v>168</v>
      </c>
      <c r="D207" s="1" t="s">
        <v>1080</v>
      </c>
      <c r="E207" s="5" t="s">
        <v>104</v>
      </c>
      <c r="F207" s="5" t="s">
        <v>104</v>
      </c>
      <c r="G207" s="1" t="s">
        <v>1080</v>
      </c>
      <c r="H207" s="5" t="s">
        <v>105</v>
      </c>
      <c r="I207" s="7" t="s">
        <v>106</v>
      </c>
      <c r="J207" s="7" t="s">
        <v>107</v>
      </c>
      <c r="K207" s="7" t="s">
        <v>108</v>
      </c>
      <c r="L207" s="1" t="s">
        <v>1081</v>
      </c>
      <c r="M207" s="8" t="s">
        <v>110</v>
      </c>
      <c r="N207" s="9"/>
      <c r="O207" s="10" t="s">
        <v>121</v>
      </c>
      <c r="P207" s="9" t="s">
        <v>1082</v>
      </c>
      <c r="Q207" s="7" t="n">
        <v>510</v>
      </c>
      <c r="T207" s="9"/>
      <c r="U207" s="18" t="n">
        <v>1</v>
      </c>
      <c r="V207" s="9" t="s">
        <v>244</v>
      </c>
      <c r="W207" s="18" t="n">
        <v>1</v>
      </c>
      <c r="X207" s="9" t="s">
        <v>1055</v>
      </c>
      <c r="Y207" s="11" t="n">
        <v>1</v>
      </c>
      <c r="Z207" s="8" t="s">
        <v>107</v>
      </c>
      <c r="AA207" s="1" t="n">
        <v>20060</v>
      </c>
      <c r="AB207" s="1" t="s">
        <v>1080</v>
      </c>
      <c r="AN207" s="9" t="s">
        <v>117</v>
      </c>
      <c r="AO207" s="1" t="n">
        <v>2017</v>
      </c>
      <c r="AP207" s="12" t="n">
        <f aca="false">AP206</f>
        <v>42839</v>
      </c>
      <c r="AQ207" s="9" t="s">
        <v>118</v>
      </c>
    </row>
    <row r="208" customFormat="false" ht="12.75" hidden="false" customHeight="false" outlineLevel="0" collapsed="false">
      <c r="A208" s="5" t="n">
        <v>2017</v>
      </c>
      <c r="B208" s="1" t="s">
        <v>101</v>
      </c>
      <c r="C208" s="6" t="s">
        <v>168</v>
      </c>
      <c r="D208" s="1" t="s">
        <v>1083</v>
      </c>
      <c r="E208" s="5" t="s">
        <v>987</v>
      </c>
      <c r="F208" s="5" t="s">
        <v>1084</v>
      </c>
      <c r="G208" s="1" t="s">
        <v>1083</v>
      </c>
      <c r="H208" s="5" t="s">
        <v>105</v>
      </c>
      <c r="I208" s="7" t="s">
        <v>106</v>
      </c>
      <c r="J208" s="7" t="s">
        <v>107</v>
      </c>
      <c r="K208" s="7" t="s">
        <v>108</v>
      </c>
      <c r="L208" s="1" t="s">
        <v>1085</v>
      </c>
      <c r="M208" s="8" t="s">
        <v>110</v>
      </c>
      <c r="N208" s="9"/>
      <c r="O208" s="10" t="s">
        <v>121</v>
      </c>
      <c r="P208" s="9" t="s">
        <v>749</v>
      </c>
      <c r="Q208" s="7" t="s">
        <v>144</v>
      </c>
      <c r="T208" s="9"/>
      <c r="U208" s="18" t="n">
        <v>7</v>
      </c>
      <c r="V208" s="9" t="s">
        <v>222</v>
      </c>
      <c r="W208" s="18" t="n">
        <v>7</v>
      </c>
      <c r="X208" s="9" t="s">
        <v>1086</v>
      </c>
      <c r="Y208" s="11" t="n">
        <v>1</v>
      </c>
      <c r="Z208" s="8" t="s">
        <v>107</v>
      </c>
      <c r="AA208" s="1" t="n">
        <v>20415</v>
      </c>
      <c r="AB208" s="9" t="s">
        <v>1087</v>
      </c>
      <c r="AC208" s="9" t="s">
        <v>1088</v>
      </c>
      <c r="AD208" s="9" t="s">
        <v>1084</v>
      </c>
      <c r="AN208" s="9" t="s">
        <v>117</v>
      </c>
      <c r="AO208" s="1" t="n">
        <v>2017</v>
      </c>
      <c r="AP208" s="12" t="n">
        <f aca="false">AP207</f>
        <v>42839</v>
      </c>
      <c r="AQ208" s="9" t="s">
        <v>118</v>
      </c>
    </row>
    <row r="209" customFormat="false" ht="12.75" hidden="false" customHeight="false" outlineLevel="0" collapsed="false">
      <c r="A209" s="5" t="n">
        <v>2017</v>
      </c>
      <c r="B209" s="1" t="s">
        <v>101</v>
      </c>
      <c r="C209" s="6" t="s">
        <v>168</v>
      </c>
      <c r="D209" s="1" t="s">
        <v>1089</v>
      </c>
      <c r="E209" s="5" t="s">
        <v>1090</v>
      </c>
      <c r="F209" s="5" t="s">
        <v>211</v>
      </c>
      <c r="G209" s="1" t="s">
        <v>1089</v>
      </c>
      <c r="H209" s="5" t="s">
        <v>105</v>
      </c>
      <c r="I209" s="7" t="s">
        <v>106</v>
      </c>
      <c r="J209" s="7" t="s">
        <v>107</v>
      </c>
      <c r="K209" s="7" t="s">
        <v>108</v>
      </c>
      <c r="L209" s="1" t="s">
        <v>1091</v>
      </c>
      <c r="M209" s="8" t="s">
        <v>110</v>
      </c>
      <c r="N209" s="9"/>
      <c r="O209" s="10" t="s">
        <v>128</v>
      </c>
      <c r="P209" s="9" t="s">
        <v>1092</v>
      </c>
      <c r="Q209" s="7" t="s">
        <v>1093</v>
      </c>
      <c r="T209" s="9"/>
      <c r="U209" s="18" t="n">
        <v>1</v>
      </c>
      <c r="V209" s="9" t="s">
        <v>244</v>
      </c>
      <c r="W209" s="18" t="n">
        <v>1</v>
      </c>
      <c r="X209" s="9" t="s">
        <v>1055</v>
      </c>
      <c r="Y209" s="11" t="n">
        <v>1</v>
      </c>
      <c r="Z209" s="8" t="s">
        <v>107</v>
      </c>
      <c r="AA209" s="1" t="n">
        <v>20030</v>
      </c>
      <c r="AB209" s="9" t="s">
        <v>1094</v>
      </c>
      <c r="AC209" s="9" t="s">
        <v>1090</v>
      </c>
      <c r="AD209" s="9" t="s">
        <v>529</v>
      </c>
      <c r="AN209" s="9" t="s">
        <v>117</v>
      </c>
      <c r="AO209" s="1" t="n">
        <v>2017</v>
      </c>
      <c r="AP209" s="12" t="n">
        <f aca="false">AP208</f>
        <v>42839</v>
      </c>
      <c r="AQ209" s="9" t="s">
        <v>118</v>
      </c>
    </row>
    <row r="210" customFormat="false" ht="12.75" hidden="false" customHeight="false" outlineLevel="0" collapsed="false">
      <c r="A210" s="5" t="n">
        <v>2017</v>
      </c>
      <c r="B210" s="1" t="s">
        <v>101</v>
      </c>
      <c r="C210" s="6" t="s">
        <v>168</v>
      </c>
      <c r="D210" s="1" t="s">
        <v>1095</v>
      </c>
      <c r="E210" s="5" t="s">
        <v>343</v>
      </c>
      <c r="F210" s="5" t="s">
        <v>1096</v>
      </c>
      <c r="G210" s="1" t="s">
        <v>1095</v>
      </c>
      <c r="H210" s="5" t="s">
        <v>105</v>
      </c>
      <c r="I210" s="7" t="s">
        <v>106</v>
      </c>
      <c r="J210" s="7" t="s">
        <v>107</v>
      </c>
      <c r="K210" s="7" t="s">
        <v>108</v>
      </c>
      <c r="L210" s="1" t="s">
        <v>1097</v>
      </c>
      <c r="M210" s="8" t="s">
        <v>110</v>
      </c>
      <c r="N210" s="9"/>
      <c r="O210" s="10" t="s">
        <v>121</v>
      </c>
      <c r="P210" s="9" t="s">
        <v>147</v>
      </c>
      <c r="Q210" s="7" t="n">
        <v>301</v>
      </c>
      <c r="S210" s="1" t="s">
        <v>1098</v>
      </c>
      <c r="T210" s="9" t="s">
        <v>228</v>
      </c>
      <c r="U210" s="18" t="n">
        <v>7</v>
      </c>
      <c r="V210" s="9" t="s">
        <v>222</v>
      </c>
      <c r="W210" s="18" t="n">
        <v>7</v>
      </c>
      <c r="X210" s="9" t="s">
        <v>1086</v>
      </c>
      <c r="Y210" s="11" t="n">
        <v>1</v>
      </c>
      <c r="Z210" s="8" t="s">
        <v>107</v>
      </c>
      <c r="AA210" s="1" t="n">
        <v>20060</v>
      </c>
      <c r="AB210" s="9" t="s">
        <v>1099</v>
      </c>
      <c r="AC210" s="9" t="s">
        <v>343</v>
      </c>
      <c r="AD210" s="9" t="s">
        <v>1096</v>
      </c>
      <c r="AN210" s="9" t="s">
        <v>117</v>
      </c>
      <c r="AO210" s="1" t="n">
        <v>2017</v>
      </c>
      <c r="AP210" s="12" t="n">
        <f aca="false">AP209</f>
        <v>42839</v>
      </c>
      <c r="AQ210" s="9" t="s">
        <v>118</v>
      </c>
    </row>
    <row r="211" customFormat="false" ht="12.75" hidden="false" customHeight="false" outlineLevel="0" collapsed="false">
      <c r="A211" s="5" t="n">
        <v>2017</v>
      </c>
      <c r="B211" s="1" t="s">
        <v>101</v>
      </c>
      <c r="C211" s="6" t="s">
        <v>168</v>
      </c>
      <c r="D211" s="1" t="s">
        <v>1100</v>
      </c>
      <c r="E211" s="5" t="s">
        <v>611</v>
      </c>
      <c r="F211" s="5" t="s">
        <v>862</v>
      </c>
      <c r="G211" s="1" t="s">
        <v>1100</v>
      </c>
      <c r="H211" s="5" t="s">
        <v>105</v>
      </c>
      <c r="I211" s="7" t="s">
        <v>106</v>
      </c>
      <c r="J211" s="8" t="s">
        <v>107</v>
      </c>
      <c r="K211" s="7" t="s">
        <v>108</v>
      </c>
      <c r="L211" s="1" t="s">
        <v>1101</v>
      </c>
      <c r="M211" s="8" t="s">
        <v>110</v>
      </c>
      <c r="N211" s="9"/>
      <c r="O211" s="10" t="s">
        <v>121</v>
      </c>
      <c r="P211" s="9" t="s">
        <v>1102</v>
      </c>
      <c r="Q211" s="7" t="n">
        <v>240</v>
      </c>
      <c r="S211" s="9" t="s">
        <v>131</v>
      </c>
      <c r="T211" s="9" t="s">
        <v>905</v>
      </c>
      <c r="U211" s="18" t="n">
        <v>1</v>
      </c>
      <c r="V211" s="9" t="s">
        <v>244</v>
      </c>
      <c r="W211" s="18" t="n">
        <v>1</v>
      </c>
      <c r="X211" s="9" t="s">
        <v>1055</v>
      </c>
      <c r="Y211" s="11" t="n">
        <v>1</v>
      </c>
      <c r="Z211" s="8" t="s">
        <v>107</v>
      </c>
      <c r="AA211" s="1" t="n">
        <v>20010</v>
      </c>
      <c r="AB211" s="9" t="s">
        <v>1099</v>
      </c>
      <c r="AC211" s="9" t="s">
        <v>611</v>
      </c>
      <c r="AD211" s="9" t="s">
        <v>1103</v>
      </c>
      <c r="AN211" s="9" t="s">
        <v>117</v>
      </c>
      <c r="AO211" s="1" t="n">
        <v>2017</v>
      </c>
      <c r="AP211" s="12" t="n">
        <f aca="false">AP210</f>
        <v>42839</v>
      </c>
      <c r="AQ211" s="9" t="s">
        <v>118</v>
      </c>
    </row>
    <row r="212" customFormat="false" ht="12.75" hidden="false" customHeight="false" outlineLevel="0" collapsed="false">
      <c r="A212" s="5" t="n">
        <v>2017</v>
      </c>
      <c r="B212" s="1" t="s">
        <v>101</v>
      </c>
      <c r="C212" s="6" t="s">
        <v>168</v>
      </c>
      <c r="D212" s="1" t="s">
        <v>1104</v>
      </c>
      <c r="E212" s="5" t="s">
        <v>1105</v>
      </c>
      <c r="F212" s="5" t="s">
        <v>344</v>
      </c>
      <c r="G212" s="1" t="s">
        <v>1104</v>
      </c>
      <c r="H212" s="5" t="s">
        <v>105</v>
      </c>
      <c r="I212" s="7" t="s">
        <v>106</v>
      </c>
      <c r="J212" s="7" t="s">
        <v>107</v>
      </c>
      <c r="K212" s="7" t="s">
        <v>108</v>
      </c>
      <c r="L212" s="1" t="s">
        <v>1106</v>
      </c>
      <c r="M212" s="8" t="s">
        <v>110</v>
      </c>
      <c r="N212" s="9"/>
      <c r="O212" s="10" t="s">
        <v>128</v>
      </c>
      <c r="P212" s="9" t="s">
        <v>1107</v>
      </c>
      <c r="Q212" s="7" t="n">
        <v>807</v>
      </c>
      <c r="S212" s="9" t="s">
        <v>1098</v>
      </c>
      <c r="T212" s="9" t="s">
        <v>348</v>
      </c>
      <c r="U212" s="18" t="n">
        <v>7</v>
      </c>
      <c r="V212" s="9" t="s">
        <v>222</v>
      </c>
      <c r="W212" s="18" t="n">
        <v>7</v>
      </c>
      <c r="X212" s="9" t="s">
        <v>1086</v>
      </c>
      <c r="Y212" s="11" t="n">
        <v>1</v>
      </c>
      <c r="Z212" s="8" t="s">
        <v>107</v>
      </c>
      <c r="AA212" s="1" t="n">
        <v>20416</v>
      </c>
      <c r="AB212" s="9" t="s">
        <v>1099</v>
      </c>
      <c r="AC212" s="9" t="s">
        <v>1108</v>
      </c>
      <c r="AD212" s="9" t="s">
        <v>344</v>
      </c>
      <c r="AN212" s="9" t="s">
        <v>117</v>
      </c>
      <c r="AO212" s="1" t="n">
        <v>2017</v>
      </c>
      <c r="AP212" s="12" t="n">
        <f aca="false">AP211</f>
        <v>42839</v>
      </c>
      <c r="AQ212" s="9" t="s">
        <v>118</v>
      </c>
    </row>
    <row r="213" customFormat="false" ht="12.75" hidden="false" customHeight="false" outlineLevel="0" collapsed="false">
      <c r="A213" s="5" t="n">
        <v>2017</v>
      </c>
      <c r="B213" s="1" t="s">
        <v>101</v>
      </c>
      <c r="C213" s="6" t="s">
        <v>168</v>
      </c>
      <c r="D213" s="1" t="s">
        <v>1109</v>
      </c>
      <c r="E213" s="5" t="s">
        <v>843</v>
      </c>
      <c r="F213" s="5" t="s">
        <v>1110</v>
      </c>
      <c r="G213" s="1" t="s">
        <v>1109</v>
      </c>
      <c r="H213" s="5" t="s">
        <v>105</v>
      </c>
      <c r="I213" s="7" t="s">
        <v>106</v>
      </c>
      <c r="J213" s="7" t="s">
        <v>107</v>
      </c>
      <c r="K213" s="7" t="s">
        <v>108</v>
      </c>
      <c r="L213" s="1" t="s">
        <v>1111</v>
      </c>
      <c r="M213" s="8" t="s">
        <v>110</v>
      </c>
      <c r="N213" s="9"/>
      <c r="O213" s="10" t="s">
        <v>128</v>
      </c>
      <c r="P213" s="9" t="s">
        <v>573</v>
      </c>
      <c r="Q213" s="7" t="n">
        <v>41</v>
      </c>
      <c r="S213" s="9" t="s">
        <v>1098</v>
      </c>
      <c r="T213" s="9" t="s">
        <v>652</v>
      </c>
      <c r="U213" s="18" t="n">
        <v>6</v>
      </c>
      <c r="V213" s="9" t="s">
        <v>1112</v>
      </c>
      <c r="W213" s="18" t="n">
        <v>6</v>
      </c>
      <c r="X213" s="9" t="s">
        <v>1113</v>
      </c>
      <c r="Y213" s="11" t="n">
        <v>1</v>
      </c>
      <c r="Z213" s="8" t="s">
        <v>107</v>
      </c>
      <c r="AA213" s="1" t="n">
        <v>20660</v>
      </c>
      <c r="AB213" s="9" t="s">
        <v>1099</v>
      </c>
      <c r="AC213" s="9" t="s">
        <v>843</v>
      </c>
      <c r="AD213" s="9" t="s">
        <v>1110</v>
      </c>
      <c r="AN213" s="9" t="s">
        <v>117</v>
      </c>
      <c r="AO213" s="1" t="n">
        <v>2017</v>
      </c>
      <c r="AP213" s="12" t="n">
        <f aca="false">AP212</f>
        <v>42839</v>
      </c>
      <c r="AQ213" s="9" t="s">
        <v>118</v>
      </c>
    </row>
    <row r="214" customFormat="false" ht="12.75" hidden="false" customHeight="false" outlineLevel="0" collapsed="false">
      <c r="A214" s="5" t="n">
        <v>2017</v>
      </c>
      <c r="B214" s="1" t="s">
        <v>101</v>
      </c>
      <c r="C214" s="6" t="s">
        <v>168</v>
      </c>
      <c r="D214" s="1" t="s">
        <v>1114</v>
      </c>
      <c r="E214" s="5" t="s">
        <v>1115</v>
      </c>
      <c r="F214" s="5" t="s">
        <v>877</v>
      </c>
      <c r="G214" s="1" t="s">
        <v>1114</v>
      </c>
      <c r="H214" s="5" t="s">
        <v>105</v>
      </c>
      <c r="I214" s="7" t="s">
        <v>106</v>
      </c>
      <c r="J214" s="7" t="s">
        <v>107</v>
      </c>
      <c r="K214" s="7" t="s">
        <v>108</v>
      </c>
      <c r="L214" s="1" t="s">
        <v>1116</v>
      </c>
      <c r="M214" s="8" t="s">
        <v>110</v>
      </c>
      <c r="N214" s="9"/>
      <c r="O214" s="10" t="s">
        <v>121</v>
      </c>
      <c r="P214" s="9" t="s">
        <v>1117</v>
      </c>
      <c r="Q214" s="7" t="n">
        <v>717</v>
      </c>
      <c r="S214" s="9" t="s">
        <v>1098</v>
      </c>
      <c r="T214" s="9" t="s">
        <v>1118</v>
      </c>
      <c r="U214" s="18" t="n">
        <v>1</v>
      </c>
      <c r="V214" s="9" t="s">
        <v>244</v>
      </c>
      <c r="W214" s="18" t="n">
        <v>1</v>
      </c>
      <c r="X214" s="9" t="s">
        <v>1055</v>
      </c>
      <c r="Y214" s="11" t="n">
        <v>1</v>
      </c>
      <c r="Z214" s="8" t="s">
        <v>107</v>
      </c>
      <c r="AA214" s="1" t="n">
        <v>20340</v>
      </c>
      <c r="AB214" s="9" t="s">
        <v>1099</v>
      </c>
      <c r="AC214" s="9" t="s">
        <v>1115</v>
      </c>
      <c r="AD214" s="9" t="s">
        <v>1119</v>
      </c>
      <c r="AN214" s="9" t="s">
        <v>117</v>
      </c>
      <c r="AO214" s="1" t="n">
        <v>2017</v>
      </c>
      <c r="AP214" s="12" t="n">
        <f aca="false">AP213</f>
        <v>42839</v>
      </c>
      <c r="AQ214" s="9" t="s">
        <v>118</v>
      </c>
    </row>
    <row r="215" customFormat="false" ht="12.75" hidden="false" customHeight="false" outlineLevel="0" collapsed="false">
      <c r="A215" s="5" t="n">
        <v>2017</v>
      </c>
      <c r="B215" s="1" t="s">
        <v>101</v>
      </c>
      <c r="C215" s="6" t="s">
        <v>102</v>
      </c>
      <c r="D215" s="1" t="s">
        <v>1120</v>
      </c>
      <c r="E215" s="5" t="s">
        <v>104</v>
      </c>
      <c r="F215" s="5" t="s">
        <v>104</v>
      </c>
      <c r="G215" s="1" t="s">
        <v>1120</v>
      </c>
      <c r="H215" s="5" t="s">
        <v>105</v>
      </c>
      <c r="I215" s="7" t="s">
        <v>106</v>
      </c>
      <c r="J215" s="7" t="s">
        <v>141</v>
      </c>
      <c r="K215" s="7" t="s">
        <v>108</v>
      </c>
      <c r="L215" s="1" t="s">
        <v>1121</v>
      </c>
      <c r="M215" s="8" t="s">
        <v>110</v>
      </c>
      <c r="N215" s="9"/>
      <c r="O215" s="10" t="s">
        <v>121</v>
      </c>
      <c r="P215" s="9" t="s">
        <v>1122</v>
      </c>
      <c r="Q215" s="7" t="n">
        <v>1200</v>
      </c>
      <c r="S215" s="9"/>
      <c r="T215" s="9"/>
      <c r="U215" s="18" t="n">
        <v>4</v>
      </c>
      <c r="V215" s="9" t="s">
        <v>1123</v>
      </c>
      <c r="W215" s="18" t="n">
        <v>4</v>
      </c>
      <c r="X215" s="9" t="s">
        <v>1052</v>
      </c>
      <c r="Y215" s="15" t="n">
        <v>9</v>
      </c>
      <c r="Z215" s="8" t="s">
        <v>141</v>
      </c>
      <c r="AA215" s="19" t="n">
        <v>5349</v>
      </c>
      <c r="AB215" s="1" t="s">
        <v>1120</v>
      </c>
      <c r="AN215" s="9" t="s">
        <v>117</v>
      </c>
      <c r="AO215" s="1" t="n">
        <v>2017</v>
      </c>
      <c r="AP215" s="12" t="n">
        <f aca="false">AP214</f>
        <v>42839</v>
      </c>
      <c r="AQ215" s="9" t="s">
        <v>118</v>
      </c>
    </row>
    <row r="216" customFormat="false" ht="12.75" hidden="false" customHeight="false" outlineLevel="0" collapsed="false">
      <c r="A216" s="5" t="n">
        <v>2017</v>
      </c>
      <c r="B216" s="1" t="s">
        <v>101</v>
      </c>
      <c r="C216" s="6" t="s">
        <v>102</v>
      </c>
      <c r="D216" s="1" t="s">
        <v>1124</v>
      </c>
      <c r="E216" s="5" t="s">
        <v>104</v>
      </c>
      <c r="F216" s="5" t="s">
        <v>104</v>
      </c>
      <c r="G216" s="1" t="s">
        <v>1124</v>
      </c>
      <c r="H216" s="5" t="s">
        <v>105</v>
      </c>
      <c r="I216" s="7" t="s">
        <v>106</v>
      </c>
      <c r="J216" s="7" t="s">
        <v>107</v>
      </c>
      <c r="K216" s="7" t="s">
        <v>108</v>
      </c>
      <c r="L216" s="1" t="s">
        <v>1125</v>
      </c>
      <c r="M216" s="8" t="s">
        <v>110</v>
      </c>
      <c r="N216" s="9"/>
      <c r="O216" s="10" t="s">
        <v>121</v>
      </c>
      <c r="P216" s="9" t="s">
        <v>1126</v>
      </c>
      <c r="Q216" s="7" t="n">
        <v>107</v>
      </c>
      <c r="S216" s="9" t="s">
        <v>1098</v>
      </c>
      <c r="T216" s="9" t="s">
        <v>1127</v>
      </c>
      <c r="U216" s="18" t="n">
        <v>5</v>
      </c>
      <c r="V216" s="9" t="s">
        <v>139</v>
      </c>
      <c r="W216" s="18" t="n">
        <v>5</v>
      </c>
      <c r="X216" s="9" t="s">
        <v>1074</v>
      </c>
      <c r="Y216" s="11" t="n">
        <v>1</v>
      </c>
      <c r="Z216" s="8" t="s">
        <v>107</v>
      </c>
      <c r="AA216" s="1" t="n">
        <v>20900</v>
      </c>
      <c r="AB216" s="1" t="s">
        <v>1124</v>
      </c>
      <c r="AN216" s="9" t="s">
        <v>117</v>
      </c>
      <c r="AO216" s="1" t="n">
        <v>2017</v>
      </c>
      <c r="AP216" s="12" t="n">
        <f aca="false">AP215</f>
        <v>42839</v>
      </c>
      <c r="AQ216" s="9" t="s">
        <v>118</v>
      </c>
    </row>
    <row r="217" customFormat="false" ht="12.75" hidden="false" customHeight="false" outlineLevel="0" collapsed="false">
      <c r="A217" s="5" t="n">
        <v>2017</v>
      </c>
      <c r="B217" s="1" t="s">
        <v>101</v>
      </c>
      <c r="C217" s="6" t="s">
        <v>102</v>
      </c>
      <c r="D217" s="1" t="s">
        <v>1128</v>
      </c>
      <c r="E217" s="5" t="s">
        <v>104</v>
      </c>
      <c r="F217" s="5" t="s">
        <v>104</v>
      </c>
      <c r="G217" s="1" t="s">
        <v>1128</v>
      </c>
      <c r="H217" s="5" t="s">
        <v>105</v>
      </c>
      <c r="I217" s="7" t="s">
        <v>106</v>
      </c>
      <c r="J217" s="7" t="s">
        <v>107</v>
      </c>
      <c r="K217" s="7" t="s">
        <v>108</v>
      </c>
      <c r="L217" s="1" t="s">
        <v>1129</v>
      </c>
      <c r="M217" s="8" t="s">
        <v>110</v>
      </c>
      <c r="N217" s="9"/>
      <c r="O217" s="10" t="s">
        <v>121</v>
      </c>
      <c r="P217" s="9" t="s">
        <v>1130</v>
      </c>
      <c r="Q217" s="7" t="n">
        <v>302</v>
      </c>
      <c r="S217" s="9" t="s">
        <v>1098</v>
      </c>
      <c r="T217" s="9" t="s">
        <v>652</v>
      </c>
      <c r="U217" s="18" t="n">
        <v>1</v>
      </c>
      <c r="V217" s="9" t="s">
        <v>244</v>
      </c>
      <c r="W217" s="18" t="n">
        <v>1</v>
      </c>
      <c r="X217" s="9" t="s">
        <v>1055</v>
      </c>
      <c r="Y217" s="11" t="n">
        <v>1</v>
      </c>
      <c r="Z217" s="8" t="s">
        <v>107</v>
      </c>
      <c r="AA217" s="1" t="n">
        <v>20000</v>
      </c>
      <c r="AB217" s="1" t="s">
        <v>1128</v>
      </c>
      <c r="AN217" s="9" t="s">
        <v>117</v>
      </c>
      <c r="AO217" s="1" t="n">
        <v>2017</v>
      </c>
      <c r="AP217" s="12" t="n">
        <f aca="false">AP216</f>
        <v>42839</v>
      </c>
      <c r="AQ217" s="9" t="s">
        <v>118</v>
      </c>
    </row>
    <row r="218" customFormat="false" ht="12.75" hidden="false" customHeight="false" outlineLevel="0" collapsed="false">
      <c r="A218" s="5" t="n">
        <v>2017</v>
      </c>
      <c r="B218" s="1" t="s">
        <v>101</v>
      </c>
      <c r="C218" s="6" t="s">
        <v>102</v>
      </c>
      <c r="D218" s="1" t="s">
        <v>1131</v>
      </c>
      <c r="E218" s="5" t="s">
        <v>104</v>
      </c>
      <c r="F218" s="5" t="s">
        <v>104</v>
      </c>
      <c r="G218" s="1" t="s">
        <v>1131</v>
      </c>
      <c r="H218" s="5" t="s">
        <v>105</v>
      </c>
      <c r="I218" s="7" t="s">
        <v>106</v>
      </c>
      <c r="J218" s="7" t="s">
        <v>107</v>
      </c>
      <c r="K218" s="7" t="s">
        <v>108</v>
      </c>
      <c r="L218" s="1" t="s">
        <v>1132</v>
      </c>
      <c r="M218" s="8" t="s">
        <v>110</v>
      </c>
      <c r="N218" s="9"/>
      <c r="O218" s="10" t="s">
        <v>128</v>
      </c>
      <c r="P218" s="9" t="s">
        <v>1133</v>
      </c>
      <c r="Q218" s="7" t="n">
        <v>2007</v>
      </c>
      <c r="S218" s="9" t="s">
        <v>1098</v>
      </c>
      <c r="T218" s="9" t="s">
        <v>1134</v>
      </c>
      <c r="U218" s="18" t="n">
        <v>1</v>
      </c>
      <c r="V218" s="9" t="s">
        <v>244</v>
      </c>
      <c r="W218" s="18" t="n">
        <v>1</v>
      </c>
      <c r="X218" s="9" t="s">
        <v>1055</v>
      </c>
      <c r="Y218" s="11" t="n">
        <v>1</v>
      </c>
      <c r="Z218" s="8" t="s">
        <v>107</v>
      </c>
      <c r="AA218" s="1" t="n">
        <v>20020</v>
      </c>
      <c r="AB218" s="1" t="s">
        <v>1131</v>
      </c>
      <c r="AN218" s="9" t="s">
        <v>117</v>
      </c>
      <c r="AO218" s="1" t="n">
        <v>2017</v>
      </c>
      <c r="AP218" s="12" t="n">
        <f aca="false">AP217</f>
        <v>42839</v>
      </c>
      <c r="AQ218" s="9" t="s">
        <v>118</v>
      </c>
    </row>
    <row r="219" customFormat="false" ht="12.75" hidden="false" customHeight="false" outlineLevel="0" collapsed="false">
      <c r="A219" s="5" t="n">
        <v>2017</v>
      </c>
      <c r="B219" s="1" t="s">
        <v>101</v>
      </c>
      <c r="C219" s="6" t="s">
        <v>102</v>
      </c>
      <c r="D219" s="1" t="s">
        <v>1135</v>
      </c>
      <c r="E219" s="5" t="s">
        <v>104</v>
      </c>
      <c r="F219" s="5" t="s">
        <v>104</v>
      </c>
      <c r="G219" s="1" t="s">
        <v>1135</v>
      </c>
      <c r="H219" s="5" t="s">
        <v>105</v>
      </c>
      <c r="I219" s="7" t="s">
        <v>106</v>
      </c>
      <c r="J219" s="7" t="s">
        <v>107</v>
      </c>
      <c r="K219" s="7" t="s">
        <v>108</v>
      </c>
      <c r="L219" s="1" t="s">
        <v>1136</v>
      </c>
      <c r="M219" s="8" t="s">
        <v>110</v>
      </c>
      <c r="N219" s="9"/>
      <c r="O219" s="20"/>
      <c r="P219" s="9"/>
      <c r="Q219" s="7"/>
      <c r="T219" s="9"/>
      <c r="U219" s="18" t="n">
        <v>1</v>
      </c>
      <c r="V219" s="9" t="s">
        <v>244</v>
      </c>
      <c r="W219" s="18" t="n">
        <v>1</v>
      </c>
      <c r="X219" s="9" t="s">
        <v>1055</v>
      </c>
      <c r="Y219" s="11" t="n">
        <v>1</v>
      </c>
      <c r="Z219" s="8" t="s">
        <v>107</v>
      </c>
      <c r="AB219" s="1" t="s">
        <v>1135</v>
      </c>
      <c r="AN219" s="9" t="s">
        <v>117</v>
      </c>
      <c r="AO219" s="1" t="n">
        <v>2017</v>
      </c>
      <c r="AP219" s="12" t="n">
        <f aca="false">AP218</f>
        <v>42839</v>
      </c>
      <c r="AQ219" s="9" t="s">
        <v>118</v>
      </c>
    </row>
    <row r="220" customFormat="false" ht="12.75" hidden="false" customHeight="false" outlineLevel="0" collapsed="false">
      <c r="A220" s="5" t="n">
        <v>2017</v>
      </c>
      <c r="B220" s="1" t="s">
        <v>101</v>
      </c>
      <c r="C220" s="6" t="s">
        <v>102</v>
      </c>
      <c r="D220" s="1" t="s">
        <v>1137</v>
      </c>
      <c r="E220" s="5" t="s">
        <v>104</v>
      </c>
      <c r="F220" s="5" t="s">
        <v>104</v>
      </c>
      <c r="G220" s="1" t="s">
        <v>1137</v>
      </c>
      <c r="H220" s="5" t="s">
        <v>105</v>
      </c>
      <c r="I220" s="7" t="s">
        <v>106</v>
      </c>
      <c r="J220" s="7" t="s">
        <v>107</v>
      </c>
      <c r="K220" s="7" t="s">
        <v>108</v>
      </c>
      <c r="L220" s="1" t="s">
        <v>1138</v>
      </c>
      <c r="M220" s="8" t="s">
        <v>110</v>
      </c>
      <c r="N220" s="9"/>
      <c r="O220" s="10" t="s">
        <v>128</v>
      </c>
      <c r="P220" s="9" t="s">
        <v>244</v>
      </c>
      <c r="Q220" s="7" t="n">
        <v>1332</v>
      </c>
      <c r="S220" s="9" t="s">
        <v>1098</v>
      </c>
      <c r="T220" s="9" t="s">
        <v>1139</v>
      </c>
      <c r="U220" s="18" t="n">
        <v>1</v>
      </c>
      <c r="V220" s="9" t="s">
        <v>244</v>
      </c>
      <c r="W220" s="18" t="n">
        <v>1</v>
      </c>
      <c r="X220" s="9" t="s">
        <v>1055</v>
      </c>
      <c r="Y220" s="11" t="n">
        <v>1</v>
      </c>
      <c r="Z220" s="8" t="s">
        <v>107</v>
      </c>
      <c r="AA220" s="1" t="n">
        <v>20297</v>
      </c>
      <c r="AB220" s="1" t="s">
        <v>1137</v>
      </c>
      <c r="AN220" s="9" t="s">
        <v>117</v>
      </c>
      <c r="AO220" s="1" t="n">
        <v>2017</v>
      </c>
      <c r="AP220" s="12" t="n">
        <f aca="false">AP219</f>
        <v>42839</v>
      </c>
      <c r="AQ220" s="9" t="s">
        <v>118</v>
      </c>
    </row>
    <row r="221" customFormat="false" ht="12.75" hidden="false" customHeight="false" outlineLevel="0" collapsed="false">
      <c r="A221" s="5" t="n">
        <v>2017</v>
      </c>
      <c r="B221" s="1" t="s">
        <v>101</v>
      </c>
      <c r="C221" s="6" t="s">
        <v>102</v>
      </c>
      <c r="D221" s="1" t="s">
        <v>1140</v>
      </c>
      <c r="E221" s="5" t="s">
        <v>104</v>
      </c>
      <c r="F221" s="5" t="s">
        <v>104</v>
      </c>
      <c r="G221" s="1" t="s">
        <v>1140</v>
      </c>
      <c r="H221" s="5" t="s">
        <v>105</v>
      </c>
      <c r="I221" s="7" t="s">
        <v>106</v>
      </c>
      <c r="J221" s="7" t="s">
        <v>107</v>
      </c>
      <c r="K221" s="7" t="s">
        <v>108</v>
      </c>
      <c r="L221" s="1" t="s">
        <v>1141</v>
      </c>
      <c r="M221" s="8" t="s">
        <v>110</v>
      </c>
      <c r="N221" s="9"/>
      <c r="O221" s="10" t="s">
        <v>128</v>
      </c>
      <c r="P221" s="9" t="s">
        <v>1142</v>
      </c>
      <c r="Q221" s="7" t="s">
        <v>1143</v>
      </c>
      <c r="S221" s="9" t="s">
        <v>1098</v>
      </c>
      <c r="T221" s="9" t="s">
        <v>1144</v>
      </c>
      <c r="U221" s="18" t="n">
        <v>1</v>
      </c>
      <c r="V221" s="9" t="s">
        <v>244</v>
      </c>
      <c r="W221" s="18" t="n">
        <v>1</v>
      </c>
      <c r="X221" s="9" t="s">
        <v>1055</v>
      </c>
      <c r="Y221" s="11" t="n">
        <v>1</v>
      </c>
      <c r="Z221" s="8" t="s">
        <v>107</v>
      </c>
      <c r="AA221" s="1" t="n">
        <v>20238</v>
      </c>
      <c r="AB221" s="1" t="s">
        <v>1140</v>
      </c>
      <c r="AN221" s="9" t="s">
        <v>117</v>
      </c>
      <c r="AO221" s="1" t="n">
        <v>2017</v>
      </c>
      <c r="AP221" s="12" t="n">
        <f aca="false">AP220</f>
        <v>42839</v>
      </c>
      <c r="AQ221" s="9" t="s">
        <v>118</v>
      </c>
    </row>
    <row r="222" customFormat="false" ht="12.75" hidden="false" customHeight="false" outlineLevel="0" collapsed="false">
      <c r="A222" s="5" t="n">
        <v>2017</v>
      </c>
      <c r="B222" s="1" t="s">
        <v>101</v>
      </c>
      <c r="C222" s="6" t="s">
        <v>102</v>
      </c>
      <c r="D222" s="1" t="s">
        <v>1145</v>
      </c>
      <c r="E222" s="5" t="s">
        <v>104</v>
      </c>
      <c r="F222" s="5" t="s">
        <v>104</v>
      </c>
      <c r="G222" s="1" t="s">
        <v>1145</v>
      </c>
      <c r="H222" s="5" t="s">
        <v>105</v>
      </c>
      <c r="I222" s="7" t="s">
        <v>106</v>
      </c>
      <c r="J222" s="7" t="s">
        <v>141</v>
      </c>
      <c r="K222" s="7" t="s">
        <v>108</v>
      </c>
      <c r="L222" s="1" t="s">
        <v>1146</v>
      </c>
      <c r="M222" s="8" t="s">
        <v>110</v>
      </c>
      <c r="N222" s="9"/>
      <c r="O222" s="10" t="s">
        <v>121</v>
      </c>
      <c r="P222" s="9" t="s">
        <v>1147</v>
      </c>
      <c r="Q222" s="7" t="n">
        <v>426</v>
      </c>
      <c r="S222" s="9" t="s">
        <v>1098</v>
      </c>
      <c r="T222" s="9" t="s">
        <v>1148</v>
      </c>
      <c r="U222" s="18" t="n">
        <v>4</v>
      </c>
      <c r="V222" s="9" t="s">
        <v>1123</v>
      </c>
      <c r="W222" s="18" t="n">
        <v>4</v>
      </c>
      <c r="X222" s="9" t="s">
        <v>1052</v>
      </c>
      <c r="Y222" s="15" t="n">
        <v>9</v>
      </c>
      <c r="Z222" s="8" t="s">
        <v>141</v>
      </c>
      <c r="AA222" s="1" t="n">
        <v>5200</v>
      </c>
      <c r="AB222" s="1" t="s">
        <v>1145</v>
      </c>
      <c r="AN222" s="9" t="s">
        <v>117</v>
      </c>
      <c r="AO222" s="1" t="n">
        <v>2017</v>
      </c>
      <c r="AP222" s="12" t="n">
        <f aca="false">AP221</f>
        <v>42839</v>
      </c>
      <c r="AQ222" s="9" t="s">
        <v>118</v>
      </c>
    </row>
    <row r="223" customFormat="false" ht="12.75" hidden="false" customHeight="false" outlineLevel="0" collapsed="false">
      <c r="A223" s="5" t="n">
        <v>2017</v>
      </c>
      <c r="B223" s="1" t="s">
        <v>101</v>
      </c>
      <c r="C223" s="6" t="s">
        <v>102</v>
      </c>
      <c r="D223" s="1" t="s">
        <v>1149</v>
      </c>
      <c r="E223" s="5" t="s">
        <v>104</v>
      </c>
      <c r="F223" s="5" t="s">
        <v>104</v>
      </c>
      <c r="G223" s="1" t="s">
        <v>1149</v>
      </c>
      <c r="H223" s="5" t="s">
        <v>105</v>
      </c>
      <c r="I223" s="7" t="s">
        <v>106</v>
      </c>
      <c r="J223" s="7" t="s">
        <v>141</v>
      </c>
      <c r="K223" s="7" t="s">
        <v>108</v>
      </c>
      <c r="L223" s="1" t="s">
        <v>1150</v>
      </c>
      <c r="M223" s="8" t="s">
        <v>110</v>
      </c>
      <c r="N223" s="9"/>
      <c r="O223" s="10" t="s">
        <v>121</v>
      </c>
      <c r="P223" s="9" t="s">
        <v>1151</v>
      </c>
      <c r="Q223" s="7" t="n">
        <v>245</v>
      </c>
      <c r="S223" s="9" t="s">
        <v>1098</v>
      </c>
      <c r="T223" s="9" t="s">
        <v>1152</v>
      </c>
      <c r="U223" s="18" t="n">
        <v>16</v>
      </c>
      <c r="V223" s="9" t="s">
        <v>1153</v>
      </c>
      <c r="W223" s="18" t="n">
        <v>16</v>
      </c>
      <c r="X223" s="9" t="s">
        <v>1154</v>
      </c>
      <c r="Y223" s="15" t="n">
        <v>9</v>
      </c>
      <c r="Z223" s="8" t="s">
        <v>141</v>
      </c>
      <c r="AN223" s="9" t="s">
        <v>117</v>
      </c>
      <c r="AO223" s="1" t="n">
        <v>2017</v>
      </c>
      <c r="AP223" s="12" t="n">
        <f aca="false">AP222</f>
        <v>42839</v>
      </c>
      <c r="AQ223" s="9" t="s">
        <v>118</v>
      </c>
    </row>
    <row r="224" customFormat="false" ht="12.75" hidden="false" customHeight="false" outlineLevel="0" collapsed="false">
      <c r="A224" s="5" t="n">
        <v>2017</v>
      </c>
      <c r="B224" s="1" t="s">
        <v>101</v>
      </c>
      <c r="C224" s="6" t="s">
        <v>168</v>
      </c>
      <c r="D224" s="1" t="s">
        <v>1155</v>
      </c>
      <c r="E224" s="5" t="s">
        <v>791</v>
      </c>
      <c r="F224" s="5" t="s">
        <v>590</v>
      </c>
      <c r="G224" s="1" t="s">
        <v>1155</v>
      </c>
      <c r="H224" s="5" t="s">
        <v>105</v>
      </c>
      <c r="I224" s="7" t="s">
        <v>106</v>
      </c>
      <c r="J224" s="7" t="s">
        <v>107</v>
      </c>
      <c r="K224" s="7" t="s">
        <v>108</v>
      </c>
      <c r="L224" s="1" t="s">
        <v>1156</v>
      </c>
      <c r="M224" s="8" t="s">
        <v>110</v>
      </c>
      <c r="N224" s="9"/>
      <c r="O224" s="17" t="s">
        <v>1157</v>
      </c>
      <c r="P224" s="9" t="s">
        <v>1158</v>
      </c>
      <c r="Q224" s="7" t="n">
        <v>20900</v>
      </c>
      <c r="S224" s="9" t="s">
        <v>1098</v>
      </c>
      <c r="T224" s="9" t="s">
        <v>1159</v>
      </c>
      <c r="U224" s="18" t="n">
        <v>1</v>
      </c>
      <c r="V224" s="9" t="s">
        <v>244</v>
      </c>
      <c r="W224" s="18" t="n">
        <v>1</v>
      </c>
      <c r="X224" s="9" t="s">
        <v>1074</v>
      </c>
      <c r="Y224" s="11" t="n">
        <v>1</v>
      </c>
      <c r="Z224" s="8" t="s">
        <v>107</v>
      </c>
      <c r="AA224" s="1" t="n">
        <v>20900</v>
      </c>
      <c r="AB224" s="1" t="s">
        <v>1155</v>
      </c>
      <c r="AN224" s="9" t="s">
        <v>117</v>
      </c>
      <c r="AO224" s="1" t="n">
        <v>2017</v>
      </c>
      <c r="AP224" s="12" t="n">
        <f aca="false">AP223</f>
        <v>42839</v>
      </c>
      <c r="AQ224" s="9" t="s">
        <v>118</v>
      </c>
    </row>
    <row r="225" customFormat="false" ht="12.75" hidden="false" customHeight="false" outlineLevel="0" collapsed="false">
      <c r="A225" s="5" t="n">
        <v>2017</v>
      </c>
      <c r="B225" s="1" t="s">
        <v>101</v>
      </c>
      <c r="C225" s="6" t="s">
        <v>102</v>
      </c>
      <c r="D225" s="1" t="s">
        <v>1160</v>
      </c>
      <c r="E225" s="5" t="s">
        <v>1161</v>
      </c>
      <c r="F225" s="5" t="s">
        <v>1057</v>
      </c>
      <c r="G225" s="1" t="s">
        <v>1160</v>
      </c>
      <c r="H225" s="5" t="s">
        <v>105</v>
      </c>
      <c r="I225" s="7" t="s">
        <v>106</v>
      </c>
      <c r="J225" s="8" t="s">
        <v>232</v>
      </c>
      <c r="K225" s="7" t="s">
        <v>108</v>
      </c>
      <c r="L225" s="1" t="s">
        <v>1162</v>
      </c>
      <c r="M225" s="8" t="s">
        <v>110</v>
      </c>
      <c r="N225" s="9"/>
      <c r="O225" s="17" t="s">
        <v>1163</v>
      </c>
      <c r="P225" s="9" t="s">
        <v>1164</v>
      </c>
      <c r="Q225" s="7" t="n">
        <v>1107</v>
      </c>
      <c r="S225" s="9" t="s">
        <v>1098</v>
      </c>
      <c r="T225" s="9" t="s">
        <v>1165</v>
      </c>
      <c r="U225" s="18" t="n">
        <v>9</v>
      </c>
      <c r="V225" s="9" t="s">
        <v>1166</v>
      </c>
      <c r="W225" s="18" t="n">
        <v>9</v>
      </c>
      <c r="X225" s="9" t="s">
        <v>1167</v>
      </c>
      <c r="Y225" s="11" t="n">
        <v>1</v>
      </c>
      <c r="Z225" s="8" t="s">
        <v>232</v>
      </c>
      <c r="AA225" s="1" t="n">
        <v>98835</v>
      </c>
      <c r="AB225" s="1" t="s">
        <v>1160</v>
      </c>
      <c r="AN225" s="9" t="s">
        <v>117</v>
      </c>
      <c r="AO225" s="1" t="n">
        <v>2017</v>
      </c>
      <c r="AP225" s="12" t="n">
        <f aca="false">AP224</f>
        <v>42839</v>
      </c>
      <c r="AQ225" s="9" t="s">
        <v>118</v>
      </c>
    </row>
    <row r="226" customFormat="false" ht="12.75" hidden="false" customHeight="false" outlineLevel="0" collapsed="false">
      <c r="A226" s="5" t="n">
        <v>2017</v>
      </c>
      <c r="B226" s="1" t="s">
        <v>101</v>
      </c>
      <c r="C226" s="6" t="s">
        <v>168</v>
      </c>
      <c r="D226" s="1" t="s">
        <v>1168</v>
      </c>
      <c r="E226" s="5" t="s">
        <v>1169</v>
      </c>
      <c r="F226" s="5" t="s">
        <v>1057</v>
      </c>
      <c r="G226" s="1" t="s">
        <v>1168</v>
      </c>
      <c r="H226" s="5" t="s">
        <v>105</v>
      </c>
      <c r="I226" s="7" t="s">
        <v>106</v>
      </c>
      <c r="J226" s="7" t="s">
        <v>107</v>
      </c>
      <c r="K226" s="7" t="s">
        <v>108</v>
      </c>
      <c r="L226" s="1" t="s">
        <v>1170</v>
      </c>
      <c r="M226" s="8" t="s">
        <v>110</v>
      </c>
      <c r="N226" s="9"/>
      <c r="O226" s="10" t="s">
        <v>121</v>
      </c>
      <c r="P226" s="9" t="s">
        <v>1171</v>
      </c>
      <c r="Q226" s="7"/>
      <c r="S226" s="9" t="s">
        <v>1098</v>
      </c>
      <c r="T226" s="9" t="s">
        <v>1172</v>
      </c>
      <c r="U226" s="18" t="n">
        <v>1</v>
      </c>
      <c r="V226" s="9" t="s">
        <v>244</v>
      </c>
      <c r="W226" s="18" t="n">
        <v>1</v>
      </c>
      <c r="X226" s="9" t="s">
        <v>1055</v>
      </c>
      <c r="Y226" s="11" t="n">
        <v>1</v>
      </c>
      <c r="Z226" s="8" t="s">
        <v>107</v>
      </c>
      <c r="AA226" s="1" t="n">
        <v>20070</v>
      </c>
      <c r="AB226" s="1" t="s">
        <v>1168</v>
      </c>
      <c r="AN226" s="9" t="s">
        <v>117</v>
      </c>
      <c r="AO226" s="1" t="n">
        <v>2017</v>
      </c>
      <c r="AP226" s="12" t="n">
        <f aca="false">AP225</f>
        <v>42839</v>
      </c>
      <c r="AQ226" s="9" t="s">
        <v>118</v>
      </c>
    </row>
    <row r="227" customFormat="false" ht="12.75" hidden="false" customHeight="false" outlineLevel="0" collapsed="false">
      <c r="A227" s="5" t="n">
        <v>2017</v>
      </c>
      <c r="B227" s="1" t="s">
        <v>101</v>
      </c>
      <c r="C227" s="6" t="s">
        <v>168</v>
      </c>
      <c r="D227" s="1" t="s">
        <v>1173</v>
      </c>
      <c r="E227" s="5" t="s">
        <v>791</v>
      </c>
      <c r="F227" s="5" t="s">
        <v>612</v>
      </c>
      <c r="G227" s="1" t="s">
        <v>1173</v>
      </c>
      <c r="H227" s="5" t="s">
        <v>105</v>
      </c>
      <c r="I227" s="7" t="s">
        <v>106</v>
      </c>
      <c r="J227" s="7" t="s">
        <v>107</v>
      </c>
      <c r="K227" s="7" t="s">
        <v>108</v>
      </c>
      <c r="L227" s="1" t="s">
        <v>1174</v>
      </c>
      <c r="M227" s="8" t="s">
        <v>110</v>
      </c>
      <c r="N227" s="9"/>
      <c r="O227" s="10" t="s">
        <v>121</v>
      </c>
      <c r="P227" s="9" t="s">
        <v>1175</v>
      </c>
      <c r="Q227" s="7" t="s">
        <v>1176</v>
      </c>
      <c r="S227" s="9" t="s">
        <v>1098</v>
      </c>
      <c r="T227" s="9" t="s">
        <v>614</v>
      </c>
      <c r="U227" s="18" t="n">
        <v>1</v>
      </c>
      <c r="V227" s="9" t="s">
        <v>244</v>
      </c>
      <c r="W227" s="18" t="n">
        <v>1</v>
      </c>
      <c r="X227" s="9" t="s">
        <v>1086</v>
      </c>
      <c r="Y227" s="11" t="n">
        <v>1</v>
      </c>
      <c r="Z227" s="8" t="s">
        <v>107</v>
      </c>
      <c r="AA227" s="1" t="n">
        <v>20400</v>
      </c>
      <c r="AB227" s="1" t="s">
        <v>1173</v>
      </c>
      <c r="AN227" s="9" t="s">
        <v>117</v>
      </c>
      <c r="AO227" s="1" t="n">
        <v>2017</v>
      </c>
      <c r="AP227" s="12" t="n">
        <f aca="false">AP226</f>
        <v>42839</v>
      </c>
      <c r="AQ227" s="9" t="s">
        <v>118</v>
      </c>
    </row>
    <row r="228" customFormat="false" ht="12.75" hidden="false" customHeight="false" outlineLevel="0" collapsed="false">
      <c r="A228" s="5" t="n">
        <v>2017</v>
      </c>
      <c r="B228" s="1" t="s">
        <v>101</v>
      </c>
      <c r="C228" s="6" t="s">
        <v>102</v>
      </c>
      <c r="D228" s="1" t="s">
        <v>1177</v>
      </c>
      <c r="E228" s="5" t="s">
        <v>104</v>
      </c>
      <c r="F228" s="5" t="s">
        <v>104</v>
      </c>
      <c r="G228" s="1" t="s">
        <v>1177</v>
      </c>
      <c r="H228" s="5" t="s">
        <v>105</v>
      </c>
      <c r="I228" s="7" t="s">
        <v>106</v>
      </c>
      <c r="J228" s="8" t="s">
        <v>550</v>
      </c>
      <c r="K228" s="7" t="s">
        <v>108</v>
      </c>
      <c r="L228" s="1" t="s">
        <v>1178</v>
      </c>
      <c r="M228" s="8" t="s">
        <v>110</v>
      </c>
      <c r="N228" s="9"/>
      <c r="O228" s="10" t="s">
        <v>128</v>
      </c>
      <c r="P228" s="9" t="s">
        <v>1179</v>
      </c>
      <c r="Q228" s="7" t="n">
        <v>1592</v>
      </c>
      <c r="S228" s="9" t="s">
        <v>1098</v>
      </c>
      <c r="T228" s="9" t="s">
        <v>1180</v>
      </c>
      <c r="U228" s="18" t="n">
        <v>1</v>
      </c>
      <c r="V228" s="9" t="s">
        <v>244</v>
      </c>
      <c r="W228" s="18" t="n">
        <v>1</v>
      </c>
      <c r="X228" s="9" t="s">
        <v>1181</v>
      </c>
      <c r="Y228" s="11" t="n">
        <v>14</v>
      </c>
      <c r="Z228" s="8" t="s">
        <v>550</v>
      </c>
      <c r="AA228" s="1" t="n">
        <v>44610</v>
      </c>
      <c r="AB228" s="1" t="s">
        <v>1177</v>
      </c>
      <c r="AN228" s="9" t="s">
        <v>117</v>
      </c>
      <c r="AO228" s="1" t="n">
        <v>2017</v>
      </c>
      <c r="AP228" s="12" t="n">
        <f aca="false">AP227</f>
        <v>42839</v>
      </c>
      <c r="AQ228" s="9" t="s">
        <v>118</v>
      </c>
    </row>
    <row r="229" customFormat="false" ht="12.75" hidden="false" customHeight="false" outlineLevel="0" collapsed="false">
      <c r="A229" s="5" t="n">
        <v>2017</v>
      </c>
      <c r="B229" s="1" t="s">
        <v>101</v>
      </c>
      <c r="C229" s="6" t="s">
        <v>102</v>
      </c>
      <c r="D229" s="1" t="s">
        <v>1182</v>
      </c>
      <c r="E229" s="5" t="s">
        <v>104</v>
      </c>
      <c r="F229" s="5" t="s">
        <v>104</v>
      </c>
      <c r="G229" s="1" t="s">
        <v>1182</v>
      </c>
      <c r="H229" s="5" t="s">
        <v>105</v>
      </c>
      <c r="I229" s="7" t="s">
        <v>106</v>
      </c>
      <c r="J229" s="7" t="s">
        <v>141</v>
      </c>
      <c r="K229" s="7" t="s">
        <v>108</v>
      </c>
      <c r="L229" s="1" t="s">
        <v>1183</v>
      </c>
      <c r="M229" s="8" t="s">
        <v>110</v>
      </c>
      <c r="N229" s="9"/>
      <c r="O229" s="10" t="s">
        <v>121</v>
      </c>
      <c r="P229" s="9" t="s">
        <v>1184</v>
      </c>
      <c r="Q229" s="7" t="n">
        <v>189</v>
      </c>
      <c r="S229" s="9" t="s">
        <v>1098</v>
      </c>
      <c r="T229" s="9" t="s">
        <v>1185</v>
      </c>
      <c r="U229" s="18" t="n">
        <v>9</v>
      </c>
      <c r="V229" s="9" t="s">
        <v>954</v>
      </c>
      <c r="W229" s="18" t="n">
        <v>6</v>
      </c>
      <c r="X229" s="9" t="s">
        <v>1186</v>
      </c>
      <c r="Y229" s="15" t="n">
        <v>9</v>
      </c>
      <c r="Z229" s="8" t="s">
        <v>141</v>
      </c>
      <c r="AA229" s="19" t="n">
        <v>8100</v>
      </c>
      <c r="AB229" s="1" t="s">
        <v>1182</v>
      </c>
      <c r="AN229" s="9" t="s">
        <v>117</v>
      </c>
      <c r="AO229" s="1" t="n">
        <v>2017</v>
      </c>
      <c r="AP229" s="12" t="n">
        <f aca="false">AP228</f>
        <v>42839</v>
      </c>
      <c r="AQ229" s="9" t="s">
        <v>118</v>
      </c>
    </row>
    <row r="230" customFormat="false" ht="12.75" hidden="false" customHeight="false" outlineLevel="0" collapsed="false">
      <c r="A230" s="5" t="n">
        <v>2017</v>
      </c>
      <c r="B230" s="1" t="s">
        <v>101</v>
      </c>
      <c r="C230" s="6" t="s">
        <v>102</v>
      </c>
      <c r="D230" s="1" t="s">
        <v>1187</v>
      </c>
      <c r="E230" s="5" t="s">
        <v>104</v>
      </c>
      <c r="F230" s="5" t="s">
        <v>104</v>
      </c>
      <c r="G230" s="1" t="s">
        <v>1187</v>
      </c>
      <c r="H230" s="5" t="s">
        <v>105</v>
      </c>
      <c r="I230" s="7" t="s">
        <v>106</v>
      </c>
      <c r="J230" s="7" t="s">
        <v>107</v>
      </c>
      <c r="K230" s="7" t="s">
        <v>108</v>
      </c>
      <c r="L230" s="1" t="s">
        <v>1188</v>
      </c>
      <c r="M230" s="8" t="s">
        <v>110</v>
      </c>
      <c r="N230" s="9"/>
      <c r="O230" s="10" t="s">
        <v>121</v>
      </c>
      <c r="P230" s="9" t="s">
        <v>1189</v>
      </c>
      <c r="Q230" s="7" t="n">
        <v>722</v>
      </c>
      <c r="S230" s="9" t="s">
        <v>1098</v>
      </c>
      <c r="T230" s="9" t="s">
        <v>179</v>
      </c>
      <c r="U230" s="18" t="n">
        <v>1</v>
      </c>
      <c r="V230" s="9" t="s">
        <v>244</v>
      </c>
      <c r="W230" s="18" t="n">
        <v>1</v>
      </c>
      <c r="X230" s="9" t="s">
        <v>1055</v>
      </c>
      <c r="Y230" s="11" t="n">
        <v>1</v>
      </c>
      <c r="Z230" s="8" t="s">
        <v>107</v>
      </c>
      <c r="AA230" s="1" t="n">
        <v>20230</v>
      </c>
      <c r="AB230" s="1" t="s">
        <v>1187</v>
      </c>
      <c r="AN230" s="9" t="s">
        <v>117</v>
      </c>
      <c r="AO230" s="1" t="n">
        <v>2017</v>
      </c>
      <c r="AP230" s="12" t="n">
        <f aca="false">AP229</f>
        <v>42839</v>
      </c>
      <c r="AQ230" s="9" t="s">
        <v>118</v>
      </c>
    </row>
    <row r="231" customFormat="false" ht="12.75" hidden="false" customHeight="false" outlineLevel="0" collapsed="false">
      <c r="A231" s="5" t="n">
        <v>2017</v>
      </c>
      <c r="B231" s="1" t="s">
        <v>101</v>
      </c>
      <c r="C231" s="6" t="s">
        <v>102</v>
      </c>
      <c r="D231" s="1" t="s">
        <v>1190</v>
      </c>
      <c r="E231" s="5" t="s">
        <v>104</v>
      </c>
      <c r="F231" s="5" t="s">
        <v>104</v>
      </c>
      <c r="G231" s="1" t="s">
        <v>1190</v>
      </c>
      <c r="H231" s="5" t="s">
        <v>105</v>
      </c>
      <c r="I231" s="7" t="s">
        <v>106</v>
      </c>
      <c r="J231" s="7" t="s">
        <v>439</v>
      </c>
      <c r="K231" s="7" t="s">
        <v>108</v>
      </c>
      <c r="L231" s="1" t="s">
        <v>1191</v>
      </c>
      <c r="M231" s="8" t="s">
        <v>110</v>
      </c>
      <c r="N231" s="9"/>
      <c r="O231" s="10" t="s">
        <v>121</v>
      </c>
      <c r="P231" s="9" t="s">
        <v>1192</v>
      </c>
      <c r="Q231" s="7" t="n">
        <v>11</v>
      </c>
      <c r="S231" s="9" t="s">
        <v>1098</v>
      </c>
      <c r="T231" s="9" t="s">
        <v>1193</v>
      </c>
      <c r="U231" s="18" t="n">
        <v>16</v>
      </c>
      <c r="V231" s="9" t="s">
        <v>1153</v>
      </c>
      <c r="W231" s="18" t="n">
        <v>16</v>
      </c>
      <c r="X231" s="9" t="s">
        <v>1154</v>
      </c>
      <c r="Y231" s="15" t="n">
        <v>9</v>
      </c>
      <c r="Z231" s="8" t="s">
        <v>141</v>
      </c>
      <c r="AA231" s="1" t="n">
        <v>11510</v>
      </c>
      <c r="AB231" s="1" t="s">
        <v>1190</v>
      </c>
      <c r="AN231" s="9" t="s">
        <v>117</v>
      </c>
      <c r="AO231" s="1" t="n">
        <v>2017</v>
      </c>
      <c r="AP231" s="12" t="n">
        <f aca="false">AP230</f>
        <v>42839</v>
      </c>
      <c r="AQ231" s="9" t="s">
        <v>118</v>
      </c>
    </row>
    <row r="232" customFormat="false" ht="12.75" hidden="false" customHeight="false" outlineLevel="0" collapsed="false">
      <c r="A232" s="5" t="n">
        <v>2017</v>
      </c>
      <c r="B232" s="1" t="s">
        <v>101</v>
      </c>
      <c r="C232" s="6" t="s">
        <v>168</v>
      </c>
      <c r="D232" s="1" t="s">
        <v>1194</v>
      </c>
      <c r="E232" s="5" t="s">
        <v>1195</v>
      </c>
      <c r="F232" s="5"/>
      <c r="G232" s="1" t="s">
        <v>1194</v>
      </c>
      <c r="H232" s="5" t="s">
        <v>105</v>
      </c>
      <c r="I232" s="7" t="s">
        <v>106</v>
      </c>
      <c r="J232" s="7" t="s">
        <v>107</v>
      </c>
      <c r="K232" s="7" t="s">
        <v>108</v>
      </c>
      <c r="L232" s="1" t="s">
        <v>1196</v>
      </c>
      <c r="M232" s="8" t="s">
        <v>110</v>
      </c>
      <c r="N232" s="9"/>
      <c r="O232" s="10" t="s">
        <v>121</v>
      </c>
      <c r="P232" s="9" t="s">
        <v>1197</v>
      </c>
      <c r="Q232" s="7" t="n">
        <v>504</v>
      </c>
      <c r="S232" s="9" t="s">
        <v>1098</v>
      </c>
      <c r="T232" s="9" t="s">
        <v>652</v>
      </c>
      <c r="U232" s="18" t="n">
        <v>1</v>
      </c>
      <c r="V232" s="9" t="s">
        <v>244</v>
      </c>
      <c r="W232" s="18" t="n">
        <v>1</v>
      </c>
      <c r="X232" s="9" t="s">
        <v>1055</v>
      </c>
      <c r="Y232" s="11" t="n">
        <v>1</v>
      </c>
      <c r="Z232" s="8" t="s">
        <v>107</v>
      </c>
      <c r="AA232" s="1" t="n">
        <v>20000</v>
      </c>
      <c r="AB232" s="1" t="s">
        <v>1194</v>
      </c>
      <c r="AN232" s="9" t="s">
        <v>117</v>
      </c>
      <c r="AO232" s="1" t="n">
        <v>2017</v>
      </c>
      <c r="AP232" s="12" t="n">
        <f aca="false">AP231</f>
        <v>42839</v>
      </c>
      <c r="AQ232" s="9" t="s">
        <v>118</v>
      </c>
    </row>
    <row r="233" customFormat="false" ht="12.75" hidden="false" customHeight="false" outlineLevel="0" collapsed="false">
      <c r="A233" s="5" t="n">
        <v>2017</v>
      </c>
      <c r="B233" s="1" t="s">
        <v>101</v>
      </c>
      <c r="C233" s="6" t="s">
        <v>168</v>
      </c>
      <c r="D233" s="1" t="s">
        <v>1198</v>
      </c>
      <c r="E233" s="5" t="s">
        <v>217</v>
      </c>
      <c r="F233" s="5" t="s">
        <v>211</v>
      </c>
      <c r="G233" s="1" t="s">
        <v>1198</v>
      </c>
      <c r="H233" s="5" t="s">
        <v>105</v>
      </c>
      <c r="I233" s="7" t="s">
        <v>106</v>
      </c>
      <c r="J233" s="8" t="s">
        <v>426</v>
      </c>
      <c r="K233" s="7" t="s">
        <v>108</v>
      </c>
      <c r="L233" s="1" t="s">
        <v>1199</v>
      </c>
      <c r="M233" s="8" t="s">
        <v>110</v>
      </c>
      <c r="N233" s="9"/>
      <c r="O233" s="10" t="s">
        <v>121</v>
      </c>
      <c r="P233" s="9" t="s">
        <v>1200</v>
      </c>
      <c r="Q233" s="7" t="n">
        <v>228</v>
      </c>
      <c r="S233" s="9" t="s">
        <v>1201</v>
      </c>
      <c r="T233" s="9" t="s">
        <v>1202</v>
      </c>
      <c r="U233" s="18" t="n">
        <v>20</v>
      </c>
      <c r="V233" s="9" t="s">
        <v>430</v>
      </c>
      <c r="W233" s="18" t="n">
        <v>20</v>
      </c>
      <c r="X233" s="9" t="s">
        <v>1203</v>
      </c>
      <c r="Y233" s="11" t="n">
        <v>11</v>
      </c>
      <c r="Z233" s="8" t="s">
        <v>426</v>
      </c>
      <c r="AA233" s="1" t="n">
        <v>83260</v>
      </c>
      <c r="AB233" s="1" t="s">
        <v>1198</v>
      </c>
      <c r="AN233" s="9" t="s">
        <v>117</v>
      </c>
      <c r="AO233" s="1" t="n">
        <v>2017</v>
      </c>
      <c r="AP233" s="12" t="n">
        <f aca="false">AP232</f>
        <v>42839</v>
      </c>
      <c r="AQ233" s="9" t="s">
        <v>118</v>
      </c>
    </row>
    <row r="234" customFormat="false" ht="12.75" hidden="false" customHeight="false" outlineLevel="0" collapsed="false">
      <c r="A234" s="5" t="n">
        <v>2017</v>
      </c>
      <c r="B234" s="1" t="s">
        <v>101</v>
      </c>
      <c r="C234" s="6" t="s">
        <v>168</v>
      </c>
      <c r="D234" s="9" t="s">
        <v>1204</v>
      </c>
      <c r="E234" s="5" t="s">
        <v>217</v>
      </c>
      <c r="F234" s="5" t="s">
        <v>218</v>
      </c>
      <c r="G234" s="1" t="s">
        <v>1204</v>
      </c>
      <c r="H234" s="5" t="s">
        <v>105</v>
      </c>
      <c r="I234" s="7" t="s">
        <v>106</v>
      </c>
      <c r="J234" s="7" t="s">
        <v>107</v>
      </c>
      <c r="K234" s="7" t="s">
        <v>108</v>
      </c>
      <c r="L234" s="1" t="s">
        <v>1205</v>
      </c>
      <c r="M234" s="8" t="s">
        <v>110</v>
      </c>
      <c r="N234" s="9"/>
      <c r="O234" s="10" t="s">
        <v>121</v>
      </c>
      <c r="P234" s="9" t="s">
        <v>1206</v>
      </c>
      <c r="Q234" s="7" t="n">
        <v>223</v>
      </c>
      <c r="S234" s="9" t="s">
        <v>1098</v>
      </c>
      <c r="T234" s="9" t="s">
        <v>1207</v>
      </c>
      <c r="U234" s="18" t="n">
        <v>1</v>
      </c>
      <c r="V234" s="9" t="s">
        <v>244</v>
      </c>
      <c r="W234" s="18" t="n">
        <v>1</v>
      </c>
      <c r="X234" s="9" t="s">
        <v>1055</v>
      </c>
      <c r="Y234" s="11" t="n">
        <v>1</v>
      </c>
      <c r="Z234" s="8" t="s">
        <v>107</v>
      </c>
      <c r="AA234" s="1" t="n">
        <v>20277</v>
      </c>
      <c r="AB234" s="1" t="s">
        <v>1204</v>
      </c>
      <c r="AN234" s="9" t="s">
        <v>117</v>
      </c>
      <c r="AO234" s="1" t="n">
        <v>2017</v>
      </c>
      <c r="AP234" s="12" t="n">
        <f aca="false">AP233</f>
        <v>42839</v>
      </c>
      <c r="AQ234" s="9" t="s">
        <v>118</v>
      </c>
    </row>
    <row r="235" customFormat="false" ht="12.75" hidden="false" customHeight="false" outlineLevel="0" collapsed="false">
      <c r="A235" s="5" t="n">
        <v>2017</v>
      </c>
      <c r="B235" s="1" t="s">
        <v>101</v>
      </c>
      <c r="C235" s="6" t="s">
        <v>168</v>
      </c>
      <c r="D235" s="1" t="s">
        <v>1208</v>
      </c>
      <c r="E235" s="5" t="s">
        <v>217</v>
      </c>
      <c r="F235" s="5" t="s">
        <v>218</v>
      </c>
      <c r="G235" s="1" t="s">
        <v>1208</v>
      </c>
      <c r="H235" s="5" t="s">
        <v>105</v>
      </c>
      <c r="I235" s="7" t="s">
        <v>106</v>
      </c>
      <c r="J235" s="7" t="s">
        <v>107</v>
      </c>
      <c r="K235" s="7" t="s">
        <v>108</v>
      </c>
      <c r="L235" s="1" t="s">
        <v>1209</v>
      </c>
      <c r="M235" s="8" t="s">
        <v>110</v>
      </c>
      <c r="N235" s="9"/>
      <c r="O235" s="17" t="s">
        <v>1210</v>
      </c>
      <c r="P235" s="9" t="s">
        <v>1211</v>
      </c>
      <c r="Q235" s="7" t="n">
        <v>128</v>
      </c>
      <c r="S235" s="9" t="s">
        <v>131</v>
      </c>
      <c r="T235" s="9" t="s">
        <v>1212</v>
      </c>
      <c r="U235" s="18" t="n">
        <v>1</v>
      </c>
      <c r="V235" s="9" t="s">
        <v>244</v>
      </c>
      <c r="W235" s="18" t="n">
        <v>1</v>
      </c>
      <c r="X235" s="9" t="s">
        <v>1086</v>
      </c>
      <c r="Y235" s="11" t="n">
        <v>1</v>
      </c>
      <c r="Z235" s="8" t="s">
        <v>107</v>
      </c>
      <c r="AA235" s="1" t="n">
        <v>20400</v>
      </c>
      <c r="AB235" s="1" t="s">
        <v>1208</v>
      </c>
      <c r="AN235" s="9" t="s">
        <v>117</v>
      </c>
      <c r="AO235" s="1" t="n">
        <v>2017</v>
      </c>
      <c r="AP235" s="12" t="n">
        <f aca="false">AP234</f>
        <v>42839</v>
      </c>
      <c r="AQ235" s="9" t="s">
        <v>118</v>
      </c>
    </row>
    <row r="236" customFormat="false" ht="12.75" hidden="false" customHeight="false" outlineLevel="0" collapsed="false">
      <c r="A236" s="5" t="n">
        <v>2017</v>
      </c>
      <c r="B236" s="1" t="s">
        <v>101</v>
      </c>
      <c r="C236" s="6" t="s">
        <v>168</v>
      </c>
      <c r="D236" s="1" t="s">
        <v>1213</v>
      </c>
      <c r="E236" s="5" t="s">
        <v>850</v>
      </c>
      <c r="F236" s="5" t="s">
        <v>1214</v>
      </c>
      <c r="G236" s="1" t="s">
        <v>1213</v>
      </c>
      <c r="H236" s="5" t="s">
        <v>105</v>
      </c>
      <c r="I236" s="7" t="s">
        <v>106</v>
      </c>
      <c r="J236" s="7" t="s">
        <v>107</v>
      </c>
      <c r="K236" s="7" t="s">
        <v>108</v>
      </c>
      <c r="L236" s="1" t="s">
        <v>1215</v>
      </c>
      <c r="M236" s="8" t="s">
        <v>110</v>
      </c>
      <c r="N236" s="9"/>
      <c r="O236" s="10" t="s">
        <v>128</v>
      </c>
      <c r="P236" s="9" t="s">
        <v>1216</v>
      </c>
      <c r="Q236" s="7" t="n">
        <v>528</v>
      </c>
      <c r="S236" s="9" t="s">
        <v>1098</v>
      </c>
      <c r="T236" s="9" t="s">
        <v>228</v>
      </c>
      <c r="U236" s="18" t="n">
        <v>1</v>
      </c>
      <c r="V236" s="9" t="s">
        <v>244</v>
      </c>
      <c r="W236" s="18" t="n">
        <v>1</v>
      </c>
      <c r="X236" s="9" t="s">
        <v>1055</v>
      </c>
      <c r="Y236" s="11" t="n">
        <v>1</v>
      </c>
      <c r="Z236" s="8" t="s">
        <v>107</v>
      </c>
      <c r="AA236" s="1" t="n">
        <v>20169</v>
      </c>
      <c r="AB236" s="1" t="s">
        <v>1213</v>
      </c>
      <c r="AN236" s="9" t="s">
        <v>117</v>
      </c>
      <c r="AO236" s="1" t="n">
        <v>2017</v>
      </c>
      <c r="AP236" s="12" t="n">
        <f aca="false">AP235</f>
        <v>42839</v>
      </c>
      <c r="AQ236" s="9" t="s">
        <v>118</v>
      </c>
    </row>
    <row r="237" customFormat="false" ht="12.75" hidden="false" customHeight="false" outlineLevel="0" collapsed="false">
      <c r="A237" s="5" t="n">
        <v>2017</v>
      </c>
      <c r="B237" s="1" t="s">
        <v>101</v>
      </c>
      <c r="C237" s="6" t="s">
        <v>168</v>
      </c>
      <c r="D237" s="1" t="s">
        <v>1217</v>
      </c>
      <c r="E237" s="5" t="s">
        <v>833</v>
      </c>
      <c r="F237" s="5" t="s">
        <v>211</v>
      </c>
      <c r="G237" s="1" t="s">
        <v>1217</v>
      </c>
      <c r="H237" s="5" t="s">
        <v>105</v>
      </c>
      <c r="I237" s="7" t="s">
        <v>106</v>
      </c>
      <c r="J237" s="7" t="s">
        <v>107</v>
      </c>
      <c r="K237" s="7" t="s">
        <v>108</v>
      </c>
      <c r="L237" s="1" t="s">
        <v>1218</v>
      </c>
      <c r="M237" s="8" t="s">
        <v>110</v>
      </c>
      <c r="N237" s="9"/>
      <c r="O237" s="10" t="s">
        <v>121</v>
      </c>
      <c r="P237" s="9" t="s">
        <v>1219</v>
      </c>
      <c r="Q237" s="7" t="n">
        <v>315</v>
      </c>
      <c r="S237" s="9" t="s">
        <v>1098</v>
      </c>
      <c r="T237" s="9" t="s">
        <v>652</v>
      </c>
      <c r="U237" s="18" t="n">
        <v>1</v>
      </c>
      <c r="V237" s="9" t="s">
        <v>244</v>
      </c>
      <c r="W237" s="18" t="n">
        <v>1</v>
      </c>
      <c r="X237" s="9" t="s">
        <v>1086</v>
      </c>
      <c r="Y237" s="11" t="n">
        <v>1</v>
      </c>
      <c r="Z237" s="8" t="s">
        <v>107</v>
      </c>
      <c r="AA237" s="1" t="n">
        <v>20400</v>
      </c>
      <c r="AB237" s="1" t="s">
        <v>1217</v>
      </c>
      <c r="AN237" s="9" t="s">
        <v>117</v>
      </c>
      <c r="AO237" s="1" t="n">
        <v>2017</v>
      </c>
      <c r="AP237" s="12" t="n">
        <f aca="false">AP236</f>
        <v>42839</v>
      </c>
      <c r="AQ237" s="9" t="s">
        <v>118</v>
      </c>
    </row>
    <row r="238" customFormat="false" ht="12.75" hidden="false" customHeight="false" outlineLevel="0" collapsed="false">
      <c r="A238" s="5" t="n">
        <v>2017</v>
      </c>
      <c r="B238" s="1" t="s">
        <v>101</v>
      </c>
      <c r="C238" s="6" t="s">
        <v>168</v>
      </c>
      <c r="D238" s="1" t="s">
        <v>1220</v>
      </c>
      <c r="E238" s="5" t="s">
        <v>990</v>
      </c>
      <c r="F238" s="5"/>
      <c r="G238" s="1" t="s">
        <v>1220</v>
      </c>
      <c r="H238" s="5" t="s">
        <v>105</v>
      </c>
      <c r="I238" s="7" t="s">
        <v>106</v>
      </c>
      <c r="J238" s="7" t="s">
        <v>107</v>
      </c>
      <c r="K238" s="7" t="s">
        <v>108</v>
      </c>
      <c r="L238" s="1" t="s">
        <v>1221</v>
      </c>
      <c r="M238" s="8" t="s">
        <v>110</v>
      </c>
      <c r="N238" s="9"/>
      <c r="O238" s="20"/>
      <c r="P238" s="9" t="s">
        <v>1222</v>
      </c>
      <c r="Q238" s="7" t="s">
        <v>1223</v>
      </c>
      <c r="S238" s="9" t="s">
        <v>1098</v>
      </c>
      <c r="T238" s="9" t="s">
        <v>1224</v>
      </c>
      <c r="U238" s="18" t="n">
        <v>1</v>
      </c>
      <c r="V238" s="9" t="s">
        <v>244</v>
      </c>
      <c r="W238" s="18" t="n">
        <v>1</v>
      </c>
      <c r="X238" s="9" t="s">
        <v>1055</v>
      </c>
      <c r="Y238" s="11" t="n">
        <v>1</v>
      </c>
      <c r="Z238" s="8" t="s">
        <v>107</v>
      </c>
      <c r="AB238" s="1" t="s">
        <v>1220</v>
      </c>
      <c r="AN238" s="9" t="s">
        <v>117</v>
      </c>
      <c r="AO238" s="1" t="n">
        <v>2017</v>
      </c>
      <c r="AP238" s="12" t="n">
        <f aca="false">AP237</f>
        <v>42839</v>
      </c>
      <c r="AQ238" s="9" t="s">
        <v>118</v>
      </c>
    </row>
    <row r="239" customFormat="false" ht="12.75" hidden="false" customHeight="false" outlineLevel="0" collapsed="false">
      <c r="A239" s="5" t="n">
        <v>2017</v>
      </c>
      <c r="B239" s="1" t="s">
        <v>101</v>
      </c>
      <c r="C239" s="6" t="s">
        <v>168</v>
      </c>
      <c r="D239" s="9" t="s">
        <v>1225</v>
      </c>
      <c r="E239" s="5" t="s">
        <v>1226</v>
      </c>
      <c r="F239" s="5" t="s">
        <v>292</v>
      </c>
      <c r="G239" s="1" t="s">
        <v>1225</v>
      </c>
      <c r="H239" s="5" t="s">
        <v>105</v>
      </c>
      <c r="I239" s="7" t="s">
        <v>106</v>
      </c>
      <c r="J239" s="7" t="s">
        <v>107</v>
      </c>
      <c r="K239" s="7" t="s">
        <v>108</v>
      </c>
      <c r="L239" s="1" t="s">
        <v>1227</v>
      </c>
      <c r="M239" s="8" t="s">
        <v>110</v>
      </c>
      <c r="N239" s="9"/>
      <c r="O239" s="10" t="s">
        <v>121</v>
      </c>
      <c r="P239" s="9" t="s">
        <v>1228</v>
      </c>
      <c r="Q239" s="7" t="n">
        <v>309</v>
      </c>
      <c r="S239" s="9" t="s">
        <v>1098</v>
      </c>
      <c r="T239" s="9" t="s">
        <v>1229</v>
      </c>
      <c r="U239" s="18" t="n">
        <v>1</v>
      </c>
      <c r="V239" s="9" t="s">
        <v>244</v>
      </c>
      <c r="W239" s="18" t="n">
        <v>1</v>
      </c>
      <c r="X239" s="9" t="s">
        <v>1055</v>
      </c>
      <c r="Y239" s="11" t="n">
        <v>1</v>
      </c>
      <c r="Z239" s="8" t="s">
        <v>107</v>
      </c>
      <c r="AA239" s="1" t="n">
        <v>20250</v>
      </c>
      <c r="AB239" s="1" t="s">
        <v>1225</v>
      </c>
      <c r="AN239" s="9" t="s">
        <v>117</v>
      </c>
      <c r="AO239" s="1" t="n">
        <v>2017</v>
      </c>
      <c r="AP239" s="12" t="n">
        <f aca="false">AP238</f>
        <v>42839</v>
      </c>
      <c r="AQ239" s="9" t="s">
        <v>118</v>
      </c>
    </row>
    <row r="240" customFormat="false" ht="12.75" hidden="false" customHeight="false" outlineLevel="0" collapsed="false">
      <c r="A240" s="5" t="n">
        <v>2017</v>
      </c>
      <c r="B240" s="1" t="s">
        <v>101</v>
      </c>
      <c r="C240" s="6" t="s">
        <v>168</v>
      </c>
      <c r="D240" s="1" t="s">
        <v>1230</v>
      </c>
      <c r="E240" s="5" t="s">
        <v>1231</v>
      </c>
      <c r="F240" s="5" t="s">
        <v>732</v>
      </c>
      <c r="G240" s="1" t="s">
        <v>1230</v>
      </c>
      <c r="H240" s="5" t="s">
        <v>105</v>
      </c>
      <c r="I240" s="7" t="s">
        <v>106</v>
      </c>
      <c r="J240" s="7" t="s">
        <v>107</v>
      </c>
      <c r="K240" s="7" t="s">
        <v>108</v>
      </c>
      <c r="L240" s="1" t="s">
        <v>1232</v>
      </c>
      <c r="M240" s="8" t="s">
        <v>110</v>
      </c>
      <c r="N240" s="9"/>
      <c r="O240" s="10" t="s">
        <v>128</v>
      </c>
      <c r="P240" s="9" t="s">
        <v>1233</v>
      </c>
      <c r="Q240" s="7" t="n">
        <v>1063</v>
      </c>
      <c r="S240" s="9" t="s">
        <v>131</v>
      </c>
      <c r="T240" s="9" t="s">
        <v>1139</v>
      </c>
      <c r="U240" s="18" t="n">
        <v>1</v>
      </c>
      <c r="V240" s="9" t="s">
        <v>244</v>
      </c>
      <c r="W240" s="18" t="n">
        <v>1</v>
      </c>
      <c r="X240" s="9" t="s">
        <v>1055</v>
      </c>
      <c r="Y240" s="11" t="n">
        <v>1</v>
      </c>
      <c r="Z240" s="8" t="s">
        <v>107</v>
      </c>
      <c r="AA240" s="1" t="n">
        <v>20297</v>
      </c>
      <c r="AB240" s="1" t="s">
        <v>1230</v>
      </c>
      <c r="AN240" s="9" t="s">
        <v>117</v>
      </c>
      <c r="AO240" s="1" t="n">
        <v>2017</v>
      </c>
      <c r="AP240" s="12" t="n">
        <f aca="false">AP239</f>
        <v>42839</v>
      </c>
      <c r="AQ240" s="9" t="s">
        <v>118</v>
      </c>
    </row>
    <row r="241" customFormat="false" ht="12.75" hidden="false" customHeight="false" outlineLevel="0" collapsed="false">
      <c r="A241" s="5" t="n">
        <v>2017</v>
      </c>
      <c r="B241" s="1" t="s">
        <v>101</v>
      </c>
      <c r="C241" s="6" t="s">
        <v>168</v>
      </c>
      <c r="D241" s="1" t="s">
        <v>1234</v>
      </c>
      <c r="E241" s="5" t="s">
        <v>1235</v>
      </c>
      <c r="F241" s="5" t="s">
        <v>292</v>
      </c>
      <c r="G241" s="1" t="s">
        <v>1234</v>
      </c>
      <c r="H241" s="5" t="s">
        <v>105</v>
      </c>
      <c r="I241" s="7" t="s">
        <v>106</v>
      </c>
      <c r="J241" s="7" t="s">
        <v>107</v>
      </c>
      <c r="K241" s="7" t="s">
        <v>108</v>
      </c>
      <c r="L241" s="1" t="s">
        <v>1236</v>
      </c>
      <c r="M241" s="8" t="s">
        <v>110</v>
      </c>
      <c r="N241" s="9"/>
      <c r="O241" s="10" t="s">
        <v>121</v>
      </c>
      <c r="P241" s="9" t="s">
        <v>319</v>
      </c>
      <c r="Q241" s="7" t="s">
        <v>1237</v>
      </c>
      <c r="S241" s="9" t="s">
        <v>1098</v>
      </c>
      <c r="T241" s="9" t="s">
        <v>1238</v>
      </c>
      <c r="U241" s="18" t="n">
        <v>1</v>
      </c>
      <c r="V241" s="9" t="s">
        <v>244</v>
      </c>
      <c r="W241" s="18" t="n">
        <v>1</v>
      </c>
      <c r="X241" s="9" t="s">
        <v>1113</v>
      </c>
      <c r="Y241" s="11" t="n">
        <v>1</v>
      </c>
      <c r="Z241" s="8" t="s">
        <v>107</v>
      </c>
      <c r="AA241" s="1" t="n">
        <v>20677</v>
      </c>
      <c r="AB241" s="1" t="s">
        <v>1234</v>
      </c>
      <c r="AN241" s="9" t="s">
        <v>117</v>
      </c>
      <c r="AO241" s="1" t="n">
        <v>2017</v>
      </c>
      <c r="AP241" s="12" t="n">
        <f aca="false">AP240</f>
        <v>42839</v>
      </c>
      <c r="AQ241" s="9" t="s">
        <v>118</v>
      </c>
    </row>
    <row r="242" customFormat="false" ht="12.75" hidden="false" customHeight="false" outlineLevel="0" collapsed="false">
      <c r="A242" s="5" t="n">
        <v>2017</v>
      </c>
      <c r="B242" s="1" t="s">
        <v>101</v>
      </c>
      <c r="C242" s="6" t="s">
        <v>168</v>
      </c>
      <c r="D242" s="1" t="s">
        <v>1239</v>
      </c>
      <c r="E242" s="5" t="s">
        <v>1240</v>
      </c>
      <c r="F242" s="5" t="s">
        <v>1084</v>
      </c>
      <c r="G242" s="1" t="s">
        <v>1239</v>
      </c>
      <c r="H242" s="5" t="s">
        <v>105</v>
      </c>
      <c r="I242" s="7" t="s">
        <v>106</v>
      </c>
      <c r="J242" s="7" t="s">
        <v>107</v>
      </c>
      <c r="K242" s="7" t="s">
        <v>108</v>
      </c>
      <c r="L242" s="1" t="s">
        <v>1241</v>
      </c>
      <c r="M242" s="8" t="s">
        <v>110</v>
      </c>
      <c r="N242" s="9"/>
      <c r="O242" s="10" t="s">
        <v>121</v>
      </c>
      <c r="P242" s="9" t="s">
        <v>1242</v>
      </c>
      <c r="Q242" s="7" t="n">
        <v>501</v>
      </c>
      <c r="S242" s="9" t="s">
        <v>1243</v>
      </c>
      <c r="T242" s="9" t="s">
        <v>652</v>
      </c>
      <c r="U242" s="18" t="n">
        <v>1</v>
      </c>
      <c r="V242" s="9" t="s">
        <v>244</v>
      </c>
      <c r="W242" s="18" t="n">
        <v>1</v>
      </c>
      <c r="X242" s="9" t="s">
        <v>1244</v>
      </c>
      <c r="Y242" s="11" t="n">
        <v>1</v>
      </c>
      <c r="Z242" s="8" t="s">
        <v>107</v>
      </c>
      <c r="AA242" s="1" t="n">
        <v>20600</v>
      </c>
      <c r="AB242" s="1" t="s">
        <v>1239</v>
      </c>
      <c r="AN242" s="9" t="s">
        <v>117</v>
      </c>
      <c r="AO242" s="1" t="n">
        <v>2017</v>
      </c>
      <c r="AP242" s="12" t="n">
        <f aca="false">AP241</f>
        <v>42839</v>
      </c>
      <c r="AQ242" s="9" t="s">
        <v>118</v>
      </c>
    </row>
    <row r="243" customFormat="false" ht="12.75" hidden="false" customHeight="false" outlineLevel="0" collapsed="false">
      <c r="A243" s="5" t="n">
        <v>2017</v>
      </c>
      <c r="B243" s="1" t="s">
        <v>101</v>
      </c>
      <c r="C243" s="6" t="s">
        <v>168</v>
      </c>
      <c r="D243" s="1" t="s">
        <v>1245</v>
      </c>
      <c r="E243" s="5" t="s">
        <v>509</v>
      </c>
      <c r="F243" s="5" t="s">
        <v>358</v>
      </c>
      <c r="G243" s="9" t="s">
        <v>1245</v>
      </c>
      <c r="H243" s="5" t="s">
        <v>105</v>
      </c>
      <c r="I243" s="7" t="s">
        <v>106</v>
      </c>
      <c r="J243" s="7" t="s">
        <v>107</v>
      </c>
      <c r="K243" s="7" t="s">
        <v>108</v>
      </c>
      <c r="L243" s="1" t="s">
        <v>1246</v>
      </c>
      <c r="M243" s="8" t="s">
        <v>110</v>
      </c>
      <c r="N243" s="9"/>
      <c r="O243" s="10" t="s">
        <v>128</v>
      </c>
      <c r="P243" s="9" t="s">
        <v>1247</v>
      </c>
      <c r="Q243" s="7" t="n">
        <v>935</v>
      </c>
      <c r="S243" s="9" t="s">
        <v>1098</v>
      </c>
      <c r="T243" s="9" t="s">
        <v>1248</v>
      </c>
      <c r="U243" s="18" t="n">
        <v>1</v>
      </c>
      <c r="V243" s="9" t="s">
        <v>244</v>
      </c>
      <c r="W243" s="18" t="n">
        <v>1</v>
      </c>
      <c r="X243" s="9" t="s">
        <v>1055</v>
      </c>
      <c r="Y243" s="11" t="n">
        <v>1</v>
      </c>
      <c r="Z243" s="8" t="s">
        <v>107</v>
      </c>
      <c r="AA243" s="1" t="n">
        <v>20218</v>
      </c>
      <c r="AB243" s="9" t="s">
        <v>1245</v>
      </c>
      <c r="AN243" s="9" t="s">
        <v>117</v>
      </c>
      <c r="AO243" s="1" t="n">
        <v>2017</v>
      </c>
      <c r="AP243" s="12" t="n">
        <f aca="false">AP242</f>
        <v>42839</v>
      </c>
      <c r="AQ243" s="9" t="s">
        <v>118</v>
      </c>
    </row>
    <row r="244" customFormat="false" ht="12.75" hidden="false" customHeight="false" outlineLevel="0" collapsed="false">
      <c r="A244" s="5" t="n">
        <v>2017</v>
      </c>
      <c r="B244" s="1" t="s">
        <v>101</v>
      </c>
      <c r="C244" s="6" t="s">
        <v>102</v>
      </c>
      <c r="D244" s="1" t="s">
        <v>1249</v>
      </c>
      <c r="E244" s="5" t="s">
        <v>104</v>
      </c>
      <c r="F244" s="5" t="s">
        <v>104</v>
      </c>
      <c r="G244" s="1" t="s">
        <v>1249</v>
      </c>
      <c r="H244" s="5" t="s">
        <v>105</v>
      </c>
      <c r="I244" s="7" t="s">
        <v>106</v>
      </c>
      <c r="J244" s="7" t="s">
        <v>107</v>
      </c>
      <c r="K244" s="7" t="s">
        <v>108</v>
      </c>
      <c r="L244" s="1" t="s">
        <v>1250</v>
      </c>
      <c r="M244" s="8" t="s">
        <v>110</v>
      </c>
      <c r="N244" s="9"/>
      <c r="O244" s="10" t="s">
        <v>128</v>
      </c>
      <c r="P244" s="9" t="s">
        <v>1251</v>
      </c>
      <c r="Q244" s="7" t="n">
        <v>102</v>
      </c>
      <c r="S244" s="9" t="s">
        <v>1243</v>
      </c>
      <c r="T244" s="9" t="s">
        <v>778</v>
      </c>
      <c r="U244" s="18" t="n">
        <v>1</v>
      </c>
      <c r="V244" s="9" t="s">
        <v>244</v>
      </c>
      <c r="W244" s="18" t="n">
        <v>1</v>
      </c>
      <c r="X244" s="9" t="s">
        <v>1055</v>
      </c>
      <c r="Y244" s="11" t="n">
        <v>1</v>
      </c>
      <c r="Z244" s="8" t="s">
        <v>107</v>
      </c>
      <c r="AA244" s="1" t="n">
        <v>20180</v>
      </c>
      <c r="AB244" s="1" t="s">
        <v>1249</v>
      </c>
      <c r="AN244" s="9" t="s">
        <v>117</v>
      </c>
      <c r="AO244" s="1" t="n">
        <v>2017</v>
      </c>
      <c r="AP244" s="12" t="n">
        <f aca="false">AP243</f>
        <v>42839</v>
      </c>
      <c r="AQ244" s="9" t="s">
        <v>118</v>
      </c>
    </row>
    <row r="245" customFormat="false" ht="12.75" hidden="false" customHeight="false" outlineLevel="0" collapsed="false">
      <c r="A245" s="5" t="n">
        <v>2017</v>
      </c>
      <c r="B245" s="1" t="s">
        <v>101</v>
      </c>
      <c r="C245" s="6" t="s">
        <v>102</v>
      </c>
      <c r="D245" s="1" t="s">
        <v>1252</v>
      </c>
      <c r="E245" s="5" t="s">
        <v>104</v>
      </c>
      <c r="F245" s="5" t="s">
        <v>104</v>
      </c>
      <c r="G245" s="1" t="s">
        <v>1252</v>
      </c>
      <c r="H245" s="5" t="s">
        <v>105</v>
      </c>
      <c r="I245" s="7" t="s">
        <v>106</v>
      </c>
      <c r="J245" s="7" t="s">
        <v>141</v>
      </c>
      <c r="K245" s="7" t="s">
        <v>108</v>
      </c>
      <c r="L245" s="1" t="s">
        <v>1253</v>
      </c>
      <c r="M245" s="8" t="s">
        <v>110</v>
      </c>
      <c r="N245" s="9"/>
      <c r="O245" s="10" t="s">
        <v>121</v>
      </c>
      <c r="P245" s="9" t="s">
        <v>1254</v>
      </c>
      <c r="Q245" s="7" t="n">
        <v>99</v>
      </c>
      <c r="S245" s="9" t="s">
        <v>1243</v>
      </c>
      <c r="T245" s="9" t="s">
        <v>268</v>
      </c>
      <c r="U245" s="18" t="n">
        <v>9</v>
      </c>
      <c r="V245" s="9" t="s">
        <v>1255</v>
      </c>
      <c r="W245" s="18" t="n">
        <v>15</v>
      </c>
      <c r="X245" s="9" t="s">
        <v>1256</v>
      </c>
      <c r="Y245" s="15" t="n">
        <v>9</v>
      </c>
      <c r="Z245" s="8" t="s">
        <v>141</v>
      </c>
      <c r="AA245" s="19" t="n">
        <v>6600</v>
      </c>
      <c r="AB245" s="9" t="s">
        <v>1257</v>
      </c>
      <c r="AN245" s="9" t="s">
        <v>117</v>
      </c>
      <c r="AO245" s="1" t="n">
        <v>2017</v>
      </c>
      <c r="AP245" s="12" t="n">
        <f aca="false">AP244</f>
        <v>42839</v>
      </c>
      <c r="AQ245" s="9" t="s">
        <v>118</v>
      </c>
    </row>
    <row r="246" customFormat="false" ht="12.75" hidden="false" customHeight="false" outlineLevel="0" collapsed="false">
      <c r="A246" s="5" t="n">
        <v>2017</v>
      </c>
      <c r="B246" s="1" t="s">
        <v>101</v>
      </c>
      <c r="C246" s="6" t="s">
        <v>168</v>
      </c>
      <c r="D246" s="1" t="s">
        <v>1258</v>
      </c>
      <c r="E246" s="5" t="s">
        <v>1259</v>
      </c>
      <c r="F246" s="5" t="s">
        <v>1260</v>
      </c>
      <c r="G246" s="1" t="s">
        <v>1258</v>
      </c>
      <c r="H246" s="5" t="s">
        <v>105</v>
      </c>
      <c r="I246" s="7" t="s">
        <v>106</v>
      </c>
      <c r="J246" s="7" t="s">
        <v>107</v>
      </c>
      <c r="K246" s="7" t="s">
        <v>108</v>
      </c>
      <c r="L246" s="1" t="s">
        <v>1261</v>
      </c>
      <c r="M246" s="8" t="s">
        <v>110</v>
      </c>
      <c r="N246" s="9"/>
      <c r="O246" s="10" t="s">
        <v>121</v>
      </c>
      <c r="P246" s="9" t="s">
        <v>1262</v>
      </c>
      <c r="Q246" s="7" t="n">
        <v>149</v>
      </c>
      <c r="S246" s="9" t="s">
        <v>1098</v>
      </c>
      <c r="T246" s="9" t="s">
        <v>652</v>
      </c>
      <c r="U246" s="18" t="n">
        <v>1</v>
      </c>
      <c r="V246" s="9" t="s">
        <v>244</v>
      </c>
      <c r="W246" s="18" t="n">
        <v>1</v>
      </c>
      <c r="X246" s="9" t="s">
        <v>1055</v>
      </c>
      <c r="Y246" s="11" t="n">
        <v>1</v>
      </c>
      <c r="Z246" s="8" t="s">
        <v>107</v>
      </c>
      <c r="AA246" s="1" t="n">
        <v>20000</v>
      </c>
      <c r="AB246" s="9" t="s">
        <v>1263</v>
      </c>
      <c r="AC246" s="9" t="s">
        <v>1259</v>
      </c>
      <c r="AD246" s="9" t="s">
        <v>1260</v>
      </c>
      <c r="AI246" s="1" t="n">
        <v>9221100</v>
      </c>
      <c r="AN246" s="9" t="s">
        <v>117</v>
      </c>
      <c r="AO246" s="1" t="n">
        <v>2017</v>
      </c>
      <c r="AP246" s="12" t="n">
        <f aca="false">AP245</f>
        <v>42839</v>
      </c>
      <c r="AQ246" s="9" t="s">
        <v>118</v>
      </c>
    </row>
    <row r="247" customFormat="false" ht="12.75" hidden="false" customHeight="false" outlineLevel="0" collapsed="false">
      <c r="A247" s="5" t="n">
        <v>2017</v>
      </c>
      <c r="B247" s="1" t="s">
        <v>101</v>
      </c>
      <c r="C247" s="6" t="s">
        <v>168</v>
      </c>
      <c r="D247" s="1" t="s">
        <v>1264</v>
      </c>
      <c r="E247" s="5" t="s">
        <v>1214</v>
      </c>
      <c r="F247" s="5" t="s">
        <v>1265</v>
      </c>
      <c r="G247" s="1" t="s">
        <v>1264</v>
      </c>
      <c r="H247" s="5" t="s">
        <v>105</v>
      </c>
      <c r="I247" s="7" t="s">
        <v>106</v>
      </c>
      <c r="J247" s="7" t="s">
        <v>107</v>
      </c>
      <c r="K247" s="7" t="s">
        <v>108</v>
      </c>
      <c r="L247" s="1" t="s">
        <v>1266</v>
      </c>
      <c r="M247" s="8" t="s">
        <v>110</v>
      </c>
      <c r="N247" s="9"/>
      <c r="O247" s="10" t="s">
        <v>121</v>
      </c>
      <c r="P247" s="9" t="s">
        <v>749</v>
      </c>
      <c r="Q247" s="7" t="n">
        <v>2</v>
      </c>
      <c r="S247" s="9"/>
      <c r="T247" s="9"/>
      <c r="V247" s="9" t="s">
        <v>1267</v>
      </c>
      <c r="W247" s="18" t="n">
        <v>2</v>
      </c>
      <c r="X247" s="9" t="s">
        <v>1067</v>
      </c>
      <c r="Y247" s="11" t="n">
        <v>1</v>
      </c>
      <c r="Z247" s="8" t="s">
        <v>107</v>
      </c>
      <c r="AA247" s="1" t="n">
        <v>20722</v>
      </c>
      <c r="AB247" s="9" t="s">
        <v>1268</v>
      </c>
      <c r="AC247" s="9" t="s">
        <v>1214</v>
      </c>
      <c r="AD247" s="9" t="s">
        <v>1265</v>
      </c>
      <c r="AN247" s="9" t="s">
        <v>117</v>
      </c>
      <c r="AO247" s="1" t="n">
        <v>2017</v>
      </c>
      <c r="AP247" s="12" t="n">
        <f aca="false">AP246</f>
        <v>42839</v>
      </c>
      <c r="AQ247" s="9" t="s">
        <v>118</v>
      </c>
    </row>
    <row r="248" customFormat="false" ht="12.75" hidden="false" customHeight="false" outlineLevel="0" collapsed="false">
      <c r="A248" s="5" t="n">
        <v>2017</v>
      </c>
      <c r="B248" s="1" t="s">
        <v>101</v>
      </c>
      <c r="C248" s="6" t="s">
        <v>102</v>
      </c>
      <c r="D248" s="1" t="s">
        <v>1269</v>
      </c>
      <c r="E248" s="5" t="s">
        <v>104</v>
      </c>
      <c r="F248" s="5" t="s">
        <v>104</v>
      </c>
      <c r="G248" s="1" t="s">
        <v>1269</v>
      </c>
      <c r="H248" s="5" t="s">
        <v>105</v>
      </c>
      <c r="I248" s="7" t="s">
        <v>106</v>
      </c>
      <c r="J248" s="7" t="s">
        <v>581</v>
      </c>
      <c r="K248" s="7" t="s">
        <v>108</v>
      </c>
      <c r="L248" s="1" t="s">
        <v>1270</v>
      </c>
      <c r="M248" s="8" t="s">
        <v>110</v>
      </c>
      <c r="N248" s="9"/>
      <c r="O248" s="17" t="s">
        <v>1271</v>
      </c>
      <c r="P248" s="9" t="s">
        <v>1272</v>
      </c>
      <c r="Q248" s="7" t="s">
        <v>144</v>
      </c>
      <c r="S248" s="7" t="s">
        <v>1098</v>
      </c>
      <c r="T248" s="9" t="s">
        <v>1273</v>
      </c>
      <c r="U248" s="18" t="n">
        <v>17</v>
      </c>
      <c r="V248" s="9" t="s">
        <v>585</v>
      </c>
      <c r="W248" s="18" t="n">
        <v>17</v>
      </c>
      <c r="X248" s="9" t="s">
        <v>1274</v>
      </c>
      <c r="Y248" s="11" t="n">
        <v>1</v>
      </c>
      <c r="Z248" s="8" t="s">
        <v>107</v>
      </c>
      <c r="AA248" s="1" t="n">
        <v>63196</v>
      </c>
      <c r="AB248" s="1" t="s">
        <v>1269</v>
      </c>
      <c r="AI248" s="1" t="n">
        <v>3111276748</v>
      </c>
      <c r="AN248" s="9" t="s">
        <v>117</v>
      </c>
      <c r="AO248" s="1" t="n">
        <v>2017</v>
      </c>
      <c r="AP248" s="12" t="n">
        <f aca="false">AP247</f>
        <v>42839</v>
      </c>
      <c r="AQ248" s="9" t="s">
        <v>118</v>
      </c>
    </row>
    <row r="249" customFormat="false" ht="12.75" hidden="false" customHeight="false" outlineLevel="0" collapsed="false">
      <c r="A249" s="5" t="n">
        <v>2017</v>
      </c>
      <c r="B249" s="1" t="s">
        <v>101</v>
      </c>
      <c r="C249" s="6" t="s">
        <v>102</v>
      </c>
      <c r="D249" s="1" t="s">
        <v>1275</v>
      </c>
      <c r="E249" s="5" t="s">
        <v>104</v>
      </c>
      <c r="F249" s="5" t="s">
        <v>104</v>
      </c>
      <c r="G249" s="1" t="s">
        <v>1275</v>
      </c>
      <c r="H249" s="5" t="s">
        <v>105</v>
      </c>
      <c r="I249" s="7" t="s">
        <v>106</v>
      </c>
      <c r="J249" s="7" t="s">
        <v>141</v>
      </c>
      <c r="K249" s="7" t="s">
        <v>108</v>
      </c>
      <c r="L249" s="1" t="s">
        <v>1276</v>
      </c>
      <c r="M249" s="8" t="s">
        <v>110</v>
      </c>
      <c r="N249" s="9"/>
      <c r="O249" s="10" t="s">
        <v>128</v>
      </c>
      <c r="P249" s="9" t="s">
        <v>1277</v>
      </c>
      <c r="Q249" s="7" t="n">
        <v>77</v>
      </c>
      <c r="S249" s="9" t="s">
        <v>1098</v>
      </c>
      <c r="T249" s="9" t="s">
        <v>255</v>
      </c>
      <c r="U249" s="18" t="n">
        <v>9</v>
      </c>
      <c r="V249" s="9" t="s">
        <v>1278</v>
      </c>
      <c r="W249" s="18" t="n">
        <v>15</v>
      </c>
      <c r="X249" s="9" t="s">
        <v>1256</v>
      </c>
      <c r="Y249" s="15" t="n">
        <v>9</v>
      </c>
      <c r="Z249" s="8" t="s">
        <v>141</v>
      </c>
      <c r="AA249" s="1" t="n">
        <v>6300</v>
      </c>
      <c r="AB249" s="1" t="s">
        <v>1275</v>
      </c>
      <c r="AI249" s="1" t="n">
        <v>15562722728</v>
      </c>
      <c r="AN249" s="9" t="s">
        <v>117</v>
      </c>
      <c r="AO249" s="1" t="n">
        <v>2017</v>
      </c>
      <c r="AP249" s="12" t="n">
        <f aca="false">AP248</f>
        <v>42839</v>
      </c>
      <c r="AQ249" s="9" t="s">
        <v>118</v>
      </c>
    </row>
    <row r="250" customFormat="false" ht="12.75" hidden="false" customHeight="false" outlineLevel="0" collapsed="false">
      <c r="A250" s="5" t="n">
        <v>2017</v>
      </c>
      <c r="B250" s="1" t="s">
        <v>101</v>
      </c>
      <c r="C250" s="6" t="s">
        <v>102</v>
      </c>
      <c r="D250" s="1" t="s">
        <v>1279</v>
      </c>
      <c r="E250" s="5" t="s">
        <v>104</v>
      </c>
      <c r="F250" s="5" t="s">
        <v>104</v>
      </c>
      <c r="G250" s="1" t="s">
        <v>1279</v>
      </c>
      <c r="H250" s="5" t="s">
        <v>105</v>
      </c>
      <c r="I250" s="7" t="s">
        <v>106</v>
      </c>
      <c r="J250" s="7" t="s">
        <v>107</v>
      </c>
      <c r="K250" s="7" t="s">
        <v>108</v>
      </c>
      <c r="L250" s="1" t="s">
        <v>1280</v>
      </c>
      <c r="M250" s="8" t="s">
        <v>110</v>
      </c>
      <c r="N250" s="9"/>
      <c r="O250" s="10" t="s">
        <v>128</v>
      </c>
      <c r="P250" s="9" t="s">
        <v>114</v>
      </c>
      <c r="Q250" s="7" t="s">
        <v>1281</v>
      </c>
      <c r="S250" s="7" t="s">
        <v>1098</v>
      </c>
      <c r="T250" s="9" t="s">
        <v>1282</v>
      </c>
      <c r="U250" s="18" t="n">
        <v>1</v>
      </c>
      <c r="V250" s="9" t="s">
        <v>244</v>
      </c>
      <c r="W250" s="18" t="n">
        <v>1</v>
      </c>
      <c r="X250" s="9" t="s">
        <v>1055</v>
      </c>
      <c r="Y250" s="11" t="n">
        <v>1</v>
      </c>
      <c r="Z250" s="8" t="s">
        <v>107</v>
      </c>
      <c r="AA250" s="1" t="n">
        <v>20285</v>
      </c>
      <c r="AB250" s="1" t="s">
        <v>1279</v>
      </c>
      <c r="AI250" s="1" t="n">
        <v>4499786668</v>
      </c>
      <c r="AN250" s="9" t="s">
        <v>117</v>
      </c>
      <c r="AO250" s="1" t="n">
        <v>2017</v>
      </c>
      <c r="AP250" s="12" t="n">
        <f aca="false">AP249</f>
        <v>42839</v>
      </c>
      <c r="AQ250" s="9" t="s">
        <v>118</v>
      </c>
    </row>
    <row r="251" customFormat="false" ht="12.75" hidden="false" customHeight="false" outlineLevel="0" collapsed="false">
      <c r="A251" s="5" t="n">
        <v>2017</v>
      </c>
      <c r="B251" s="1" t="s">
        <v>101</v>
      </c>
      <c r="C251" s="6" t="s">
        <v>102</v>
      </c>
      <c r="D251" s="1" t="s">
        <v>1283</v>
      </c>
      <c r="E251" s="5" t="s">
        <v>104</v>
      </c>
      <c r="F251" s="5" t="s">
        <v>104</v>
      </c>
      <c r="G251" s="1" t="s">
        <v>1283</v>
      </c>
      <c r="H251" s="5" t="s">
        <v>105</v>
      </c>
      <c r="I251" s="7" t="s">
        <v>106</v>
      </c>
      <c r="J251" s="7" t="s">
        <v>107</v>
      </c>
      <c r="K251" s="7" t="s">
        <v>108</v>
      </c>
      <c r="L251" s="1" t="s">
        <v>1284</v>
      </c>
      <c r="M251" s="8" t="s">
        <v>110</v>
      </c>
      <c r="N251" s="9"/>
      <c r="O251" s="10" t="s">
        <v>128</v>
      </c>
      <c r="P251" s="9" t="s">
        <v>1285</v>
      </c>
      <c r="Q251" s="7" t="n">
        <v>720</v>
      </c>
      <c r="S251" s="9" t="s">
        <v>1098</v>
      </c>
      <c r="T251" s="9" t="s">
        <v>1286</v>
      </c>
      <c r="U251" s="18" t="n">
        <v>1</v>
      </c>
      <c r="V251" s="9" t="s">
        <v>244</v>
      </c>
      <c r="W251" s="18" t="n">
        <v>1</v>
      </c>
      <c r="X251" s="9" t="s">
        <v>1055</v>
      </c>
      <c r="Y251" s="11" t="n">
        <v>1</v>
      </c>
      <c r="Z251" s="8" t="s">
        <v>107</v>
      </c>
      <c r="AA251" s="1" t="n">
        <v>20126</v>
      </c>
      <c r="AB251" s="1" t="s">
        <v>1283</v>
      </c>
      <c r="AN251" s="9" t="s">
        <v>117</v>
      </c>
      <c r="AO251" s="1" t="n">
        <v>2017</v>
      </c>
      <c r="AP251" s="12" t="n">
        <f aca="false">AP250</f>
        <v>42839</v>
      </c>
      <c r="AQ251" s="9" t="s">
        <v>118</v>
      </c>
    </row>
    <row r="252" customFormat="false" ht="12.75" hidden="false" customHeight="false" outlineLevel="0" collapsed="false">
      <c r="A252" s="5" t="n">
        <v>2017</v>
      </c>
      <c r="B252" s="1" t="s">
        <v>101</v>
      </c>
      <c r="C252" s="6" t="s">
        <v>102</v>
      </c>
      <c r="D252" s="1" t="s">
        <v>1287</v>
      </c>
      <c r="E252" s="5" t="s">
        <v>104</v>
      </c>
      <c r="F252" s="5" t="s">
        <v>104</v>
      </c>
      <c r="G252" s="1" t="s">
        <v>1287</v>
      </c>
      <c r="H252" s="5" t="s">
        <v>105</v>
      </c>
      <c r="I252" s="7" t="s">
        <v>106</v>
      </c>
      <c r="J252" s="7" t="s">
        <v>107</v>
      </c>
      <c r="K252" s="7" t="s">
        <v>108</v>
      </c>
      <c r="L252" s="1" t="s">
        <v>1288</v>
      </c>
      <c r="M252" s="8" t="s">
        <v>110</v>
      </c>
      <c r="N252" s="9"/>
      <c r="O252" s="10" t="s">
        <v>121</v>
      </c>
      <c r="P252" s="9" t="s">
        <v>1289</v>
      </c>
      <c r="Q252" s="7" t="s">
        <v>1290</v>
      </c>
      <c r="S252" s="7" t="s">
        <v>131</v>
      </c>
      <c r="T252" s="9" t="s">
        <v>1291</v>
      </c>
      <c r="U252" s="18" t="n">
        <v>1</v>
      </c>
      <c r="V252" s="9" t="s">
        <v>244</v>
      </c>
      <c r="W252" s="18" t="n">
        <v>1</v>
      </c>
      <c r="X252" s="9" t="s">
        <v>1055</v>
      </c>
      <c r="Y252" s="11" t="n">
        <v>1</v>
      </c>
      <c r="Z252" s="8" t="s">
        <v>107</v>
      </c>
      <c r="AA252" s="1" t="n">
        <v>20235</v>
      </c>
      <c r="AB252" s="1" t="s">
        <v>1287</v>
      </c>
      <c r="AN252" s="9" t="s">
        <v>117</v>
      </c>
      <c r="AO252" s="1" t="n">
        <v>2017</v>
      </c>
      <c r="AP252" s="12" t="n">
        <f aca="false">AP251</f>
        <v>42839</v>
      </c>
      <c r="AQ252" s="9" t="s">
        <v>118</v>
      </c>
    </row>
    <row r="253" customFormat="false" ht="12.75" hidden="false" customHeight="false" outlineLevel="0" collapsed="false">
      <c r="A253" s="5" t="n">
        <v>2017</v>
      </c>
      <c r="B253" s="1" t="s">
        <v>101</v>
      </c>
      <c r="C253" s="6" t="s">
        <v>102</v>
      </c>
      <c r="D253" s="1" t="s">
        <v>1292</v>
      </c>
      <c r="E253" s="5" t="s">
        <v>104</v>
      </c>
      <c r="F253" s="5" t="s">
        <v>104</v>
      </c>
      <c r="G253" s="1" t="s">
        <v>1292</v>
      </c>
      <c r="H253" s="5" t="s">
        <v>105</v>
      </c>
      <c r="I253" s="7" t="s">
        <v>106</v>
      </c>
      <c r="J253" s="7" t="s">
        <v>107</v>
      </c>
      <c r="K253" s="7" t="s">
        <v>108</v>
      </c>
      <c r="L253" s="1" t="s">
        <v>1293</v>
      </c>
      <c r="M253" s="8" t="s">
        <v>110</v>
      </c>
      <c r="N253" s="9"/>
      <c r="O253" s="10" t="s">
        <v>128</v>
      </c>
      <c r="P253" s="9" t="s">
        <v>1247</v>
      </c>
      <c r="Q253" s="7" t="n">
        <v>801</v>
      </c>
      <c r="S253" s="9" t="s">
        <v>131</v>
      </c>
      <c r="T253" s="9" t="s">
        <v>1294</v>
      </c>
      <c r="U253" s="18" t="n">
        <v>1</v>
      </c>
      <c r="V253" s="9" t="s">
        <v>244</v>
      </c>
      <c r="W253" s="18" t="n">
        <v>1</v>
      </c>
      <c r="X253" s="9" t="s">
        <v>1055</v>
      </c>
      <c r="Y253" s="11" t="n">
        <v>1</v>
      </c>
      <c r="Z253" s="8" t="s">
        <v>107</v>
      </c>
      <c r="AA253" s="1" t="n">
        <v>20020</v>
      </c>
      <c r="AB253" s="1" t="s">
        <v>1292</v>
      </c>
      <c r="AI253" s="1" t="n">
        <v>9930151</v>
      </c>
      <c r="AN253" s="9" t="s">
        <v>117</v>
      </c>
      <c r="AO253" s="1" t="n">
        <v>2017</v>
      </c>
      <c r="AP253" s="12" t="n">
        <f aca="false">AP252</f>
        <v>42839</v>
      </c>
      <c r="AQ253" s="9" t="s">
        <v>118</v>
      </c>
    </row>
    <row r="254" customFormat="false" ht="12.75" hidden="false" customHeight="false" outlineLevel="0" collapsed="false">
      <c r="A254" s="5" t="n">
        <v>2017</v>
      </c>
      <c r="B254" s="1" t="s">
        <v>101</v>
      </c>
      <c r="C254" s="6" t="s">
        <v>102</v>
      </c>
      <c r="D254" s="1" t="s">
        <v>1295</v>
      </c>
      <c r="E254" s="5" t="s">
        <v>104</v>
      </c>
      <c r="F254" s="5" t="s">
        <v>104</v>
      </c>
      <c r="G254" s="1" t="s">
        <v>1295</v>
      </c>
      <c r="H254" s="5" t="s">
        <v>105</v>
      </c>
      <c r="I254" s="7" t="s">
        <v>106</v>
      </c>
      <c r="J254" s="7" t="s">
        <v>107</v>
      </c>
      <c r="K254" s="7" t="s">
        <v>108</v>
      </c>
      <c r="L254" s="1" t="s">
        <v>1296</v>
      </c>
      <c r="M254" s="8" t="s">
        <v>110</v>
      </c>
      <c r="N254" s="9"/>
      <c r="O254" s="10" t="s">
        <v>128</v>
      </c>
      <c r="P254" s="9" t="s">
        <v>114</v>
      </c>
      <c r="Q254" s="7" t="n">
        <v>601</v>
      </c>
      <c r="S254" s="7" t="s">
        <v>131</v>
      </c>
      <c r="T254" s="9" t="s">
        <v>1297</v>
      </c>
      <c r="U254" s="18" t="n">
        <v>1</v>
      </c>
      <c r="V254" s="9" t="s">
        <v>244</v>
      </c>
      <c r="W254" s="18" t="n">
        <v>1</v>
      </c>
      <c r="X254" s="9" t="s">
        <v>1055</v>
      </c>
      <c r="Y254" s="11" t="n">
        <v>1</v>
      </c>
      <c r="Z254" s="8" t="s">
        <v>107</v>
      </c>
      <c r="AA254" s="1" t="n">
        <v>20080</v>
      </c>
      <c r="AB254" s="1" t="s">
        <v>1295</v>
      </c>
      <c r="AN254" s="9" t="s">
        <v>117</v>
      </c>
      <c r="AO254" s="1" t="n">
        <v>2017</v>
      </c>
      <c r="AP254" s="12" t="n">
        <f aca="false">AP253</f>
        <v>42839</v>
      </c>
      <c r="AQ254" s="9" t="s">
        <v>118</v>
      </c>
    </row>
    <row r="255" customFormat="false" ht="12.75" hidden="false" customHeight="false" outlineLevel="0" collapsed="false">
      <c r="A255" s="5" t="n">
        <v>2017</v>
      </c>
      <c r="B255" s="1" t="s">
        <v>101</v>
      </c>
      <c r="C255" s="6" t="s">
        <v>102</v>
      </c>
      <c r="D255" s="1" t="s">
        <v>1298</v>
      </c>
      <c r="E255" s="5" t="s">
        <v>104</v>
      </c>
      <c r="F255" s="5" t="s">
        <v>104</v>
      </c>
      <c r="G255" s="1" t="s">
        <v>1298</v>
      </c>
      <c r="H255" s="5" t="s">
        <v>105</v>
      </c>
      <c r="I255" s="7" t="s">
        <v>106</v>
      </c>
      <c r="J255" s="7" t="s">
        <v>107</v>
      </c>
      <c r="K255" s="7" t="s">
        <v>108</v>
      </c>
      <c r="L255" s="1" t="s">
        <v>1299</v>
      </c>
      <c r="M255" s="8" t="s">
        <v>110</v>
      </c>
      <c r="N255" s="9"/>
      <c r="O255" s="10" t="s">
        <v>1300</v>
      </c>
      <c r="P255" s="9" t="s">
        <v>1301</v>
      </c>
      <c r="Q255" s="7" t="n">
        <v>1260</v>
      </c>
      <c r="S255" s="9"/>
      <c r="T255" s="9"/>
      <c r="U255" s="18" t="n">
        <v>12</v>
      </c>
      <c r="V255" s="9" t="s">
        <v>387</v>
      </c>
      <c r="W255" s="18" t="n">
        <v>12</v>
      </c>
      <c r="X255" s="9" t="s">
        <v>1302</v>
      </c>
      <c r="Y255" s="15" t="n">
        <v>9</v>
      </c>
      <c r="Z255" s="8" t="s">
        <v>141</v>
      </c>
      <c r="AA255" s="1" t="n">
        <v>3560</v>
      </c>
      <c r="AB255" s="1" t="s">
        <v>1298</v>
      </c>
      <c r="AI255" s="1" t="n">
        <v>50954242</v>
      </c>
      <c r="AN255" s="9" t="s">
        <v>117</v>
      </c>
      <c r="AO255" s="1" t="n">
        <v>2017</v>
      </c>
      <c r="AP255" s="12" t="n">
        <f aca="false">AP254</f>
        <v>42839</v>
      </c>
      <c r="AQ255" s="9" t="s">
        <v>118</v>
      </c>
    </row>
    <row r="256" customFormat="false" ht="12.75" hidden="false" customHeight="false" outlineLevel="0" collapsed="false">
      <c r="A256" s="5" t="n">
        <v>2017</v>
      </c>
      <c r="B256" s="1" t="s">
        <v>101</v>
      </c>
      <c r="C256" s="6" t="s">
        <v>102</v>
      </c>
      <c r="D256" s="1" t="s">
        <v>1303</v>
      </c>
      <c r="E256" s="5" t="s">
        <v>104</v>
      </c>
      <c r="F256" s="5" t="s">
        <v>104</v>
      </c>
      <c r="G256" s="1" t="s">
        <v>1303</v>
      </c>
      <c r="H256" s="5" t="s">
        <v>105</v>
      </c>
      <c r="I256" s="7" t="s">
        <v>106</v>
      </c>
      <c r="J256" s="7" t="s">
        <v>107</v>
      </c>
      <c r="K256" s="7" t="s">
        <v>108</v>
      </c>
      <c r="L256" s="1" t="s">
        <v>1304</v>
      </c>
      <c r="M256" s="8" t="s">
        <v>110</v>
      </c>
      <c r="N256" s="9"/>
      <c r="O256" s="10" t="s">
        <v>128</v>
      </c>
      <c r="P256" s="9" t="s">
        <v>1305</v>
      </c>
      <c r="Q256" s="7" t="n">
        <v>1020</v>
      </c>
      <c r="R256" s="1" t="n">
        <v>26</v>
      </c>
      <c r="T256" s="9"/>
      <c r="U256" s="18" t="n">
        <v>1</v>
      </c>
      <c r="V256" s="9" t="s">
        <v>244</v>
      </c>
      <c r="W256" s="18" t="n">
        <v>1</v>
      </c>
      <c r="X256" s="9" t="s">
        <v>1055</v>
      </c>
      <c r="Y256" s="11" t="n">
        <v>1</v>
      </c>
      <c r="Z256" s="8" t="s">
        <v>107</v>
      </c>
      <c r="AA256" s="1" t="n">
        <v>20060</v>
      </c>
      <c r="AB256" s="1" t="s">
        <v>1303</v>
      </c>
      <c r="AN256" s="9" t="s">
        <v>117</v>
      </c>
      <c r="AO256" s="1" t="n">
        <v>2017</v>
      </c>
      <c r="AP256" s="12" t="n">
        <f aca="false">AP255</f>
        <v>42839</v>
      </c>
      <c r="AQ256" s="9" t="s">
        <v>118</v>
      </c>
    </row>
    <row r="257" customFormat="false" ht="12.75" hidden="false" customHeight="false" outlineLevel="0" collapsed="false">
      <c r="A257" s="5" t="n">
        <v>2017</v>
      </c>
      <c r="B257" s="1" t="s">
        <v>101</v>
      </c>
      <c r="C257" s="6" t="s">
        <v>168</v>
      </c>
      <c r="D257" s="1" t="s">
        <v>1306</v>
      </c>
      <c r="E257" s="5" t="s">
        <v>1307</v>
      </c>
      <c r="F257" s="5" t="s">
        <v>189</v>
      </c>
      <c r="G257" s="1" t="s">
        <v>1306</v>
      </c>
      <c r="H257" s="5" t="s">
        <v>105</v>
      </c>
      <c r="I257" s="7" t="s">
        <v>106</v>
      </c>
      <c r="J257" s="7" t="s">
        <v>107</v>
      </c>
      <c r="K257" s="7" t="s">
        <v>108</v>
      </c>
      <c r="L257" s="1" t="s">
        <v>1308</v>
      </c>
      <c r="M257" s="8" t="s">
        <v>110</v>
      </c>
      <c r="N257" s="9"/>
      <c r="O257" s="10" t="s">
        <v>128</v>
      </c>
      <c r="P257" s="9" t="s">
        <v>1309</v>
      </c>
      <c r="Q257" s="7" t="n">
        <v>315</v>
      </c>
      <c r="S257" s="9" t="s">
        <v>1098</v>
      </c>
      <c r="T257" s="9" t="s">
        <v>163</v>
      </c>
      <c r="U257" s="18" t="n">
        <v>1</v>
      </c>
      <c r="V257" s="9" t="s">
        <v>244</v>
      </c>
      <c r="W257" s="18" t="n">
        <v>1</v>
      </c>
      <c r="X257" s="9" t="s">
        <v>1055</v>
      </c>
      <c r="Y257" s="11" t="n">
        <v>1</v>
      </c>
      <c r="Z257" s="8" t="s">
        <v>107</v>
      </c>
      <c r="AA257" s="1" t="n">
        <v>20030</v>
      </c>
      <c r="AB257" s="9" t="s">
        <v>1310</v>
      </c>
      <c r="AC257" s="9" t="s">
        <v>1307</v>
      </c>
      <c r="AD257" s="9" t="s">
        <v>189</v>
      </c>
      <c r="AI257" s="1" t="n">
        <v>4491620089</v>
      </c>
      <c r="AN257" s="9" t="s">
        <v>117</v>
      </c>
      <c r="AO257" s="1" t="n">
        <v>2017</v>
      </c>
      <c r="AP257" s="12" t="n">
        <f aca="false">AP256</f>
        <v>42839</v>
      </c>
      <c r="AQ257" s="9" t="s">
        <v>118</v>
      </c>
    </row>
    <row r="258" customFormat="false" ht="12.75" hidden="false" customHeight="false" outlineLevel="0" collapsed="false">
      <c r="A258" s="5" t="n">
        <v>2017</v>
      </c>
      <c r="B258" s="1" t="s">
        <v>101</v>
      </c>
      <c r="C258" s="6" t="s">
        <v>102</v>
      </c>
      <c r="D258" s="1" t="s">
        <v>1311</v>
      </c>
      <c r="E258" s="5" t="s">
        <v>104</v>
      </c>
      <c r="F258" s="5" t="s">
        <v>104</v>
      </c>
      <c r="G258" s="1" t="s">
        <v>1311</v>
      </c>
      <c r="H258" s="5" t="s">
        <v>105</v>
      </c>
      <c r="I258" s="7" t="s">
        <v>106</v>
      </c>
      <c r="J258" s="8" t="s">
        <v>259</v>
      </c>
      <c r="K258" s="7" t="s">
        <v>108</v>
      </c>
      <c r="L258" s="1" t="s">
        <v>1312</v>
      </c>
      <c r="M258" s="8" t="s">
        <v>110</v>
      </c>
      <c r="N258" s="9"/>
      <c r="O258" s="10" t="s">
        <v>121</v>
      </c>
      <c r="P258" s="9" t="s">
        <v>1277</v>
      </c>
      <c r="Q258" s="7" t="n">
        <v>2409</v>
      </c>
      <c r="S258" s="9" t="s">
        <v>1098</v>
      </c>
      <c r="T258" s="9" t="s">
        <v>1313</v>
      </c>
      <c r="U258" s="18" t="n">
        <v>39</v>
      </c>
      <c r="V258" s="9" t="s">
        <v>263</v>
      </c>
      <c r="W258" s="18" t="n">
        <v>39</v>
      </c>
      <c r="X258" s="9" t="s">
        <v>1314</v>
      </c>
      <c r="Y258" s="11" t="n">
        <v>19</v>
      </c>
      <c r="Z258" s="8" t="s">
        <v>259</v>
      </c>
      <c r="AA258" s="1" t="n">
        <v>64060</v>
      </c>
      <c r="AB258" s="1" t="s">
        <v>1311</v>
      </c>
      <c r="AI258" s="1" t="n">
        <v>4659512024</v>
      </c>
      <c r="AN258" s="9" t="s">
        <v>117</v>
      </c>
      <c r="AO258" s="1" t="n">
        <v>2017</v>
      </c>
      <c r="AP258" s="12" t="n">
        <f aca="false">AP257</f>
        <v>42839</v>
      </c>
      <c r="AQ258" s="9" t="s">
        <v>118</v>
      </c>
    </row>
    <row r="259" customFormat="false" ht="12.75" hidden="false" customHeight="false" outlineLevel="0" collapsed="false">
      <c r="A259" s="5" t="n">
        <v>2017</v>
      </c>
      <c r="B259" s="1" t="s">
        <v>101</v>
      </c>
      <c r="C259" s="6" t="s">
        <v>102</v>
      </c>
      <c r="D259" s="1" t="s">
        <v>1315</v>
      </c>
      <c r="E259" s="5" t="s">
        <v>104</v>
      </c>
      <c r="F259" s="5" t="s">
        <v>104</v>
      </c>
      <c r="G259" s="1" t="s">
        <v>1315</v>
      </c>
      <c r="H259" s="5" t="s">
        <v>105</v>
      </c>
      <c r="I259" s="7" t="s">
        <v>106</v>
      </c>
      <c r="J259" s="7" t="s">
        <v>107</v>
      </c>
      <c r="K259" s="7" t="s">
        <v>108</v>
      </c>
      <c r="L259" s="1" t="s">
        <v>1316</v>
      </c>
      <c r="M259" s="8" t="s">
        <v>110</v>
      </c>
      <c r="N259" s="9"/>
      <c r="O259" s="10" t="s">
        <v>1317</v>
      </c>
      <c r="P259" s="9" t="s">
        <v>1318</v>
      </c>
      <c r="Q259" s="7" t="s">
        <v>1319</v>
      </c>
      <c r="S259" s="7" t="s">
        <v>1320</v>
      </c>
      <c r="T259" s="9" t="s">
        <v>1321</v>
      </c>
      <c r="U259" s="18" t="n">
        <v>11</v>
      </c>
      <c r="V259" s="9" t="s">
        <v>1322</v>
      </c>
      <c r="W259" s="18" t="n">
        <v>11</v>
      </c>
      <c r="X259" s="9" t="s">
        <v>1323</v>
      </c>
      <c r="Y259" s="11" t="n">
        <v>1</v>
      </c>
      <c r="Z259" s="8" t="s">
        <v>107</v>
      </c>
      <c r="AA259" s="1" t="n">
        <v>20329</v>
      </c>
      <c r="AB259" s="1" t="s">
        <v>1315</v>
      </c>
      <c r="AN259" s="9" t="s">
        <v>117</v>
      </c>
      <c r="AO259" s="1" t="n">
        <v>2017</v>
      </c>
      <c r="AP259" s="12" t="n">
        <f aca="false">AP258</f>
        <v>42839</v>
      </c>
      <c r="AQ259" s="9" t="s">
        <v>118</v>
      </c>
    </row>
    <row r="260" customFormat="false" ht="12.75" hidden="false" customHeight="false" outlineLevel="0" collapsed="false">
      <c r="A260" s="5" t="n">
        <v>2017</v>
      </c>
      <c r="B260" s="1" t="s">
        <v>101</v>
      </c>
      <c r="C260" s="6" t="s">
        <v>168</v>
      </c>
      <c r="D260" s="1" t="s">
        <v>1324</v>
      </c>
      <c r="E260" s="5" t="s">
        <v>170</v>
      </c>
      <c r="F260" s="5" t="s">
        <v>612</v>
      </c>
      <c r="G260" s="1" t="s">
        <v>1324</v>
      </c>
      <c r="H260" s="5" t="s">
        <v>105</v>
      </c>
      <c r="I260" s="7" t="s">
        <v>106</v>
      </c>
      <c r="J260" s="7" t="s">
        <v>107</v>
      </c>
      <c r="K260" s="7" t="s">
        <v>108</v>
      </c>
      <c r="L260" s="1" t="s">
        <v>1325</v>
      </c>
      <c r="M260" s="8" t="s">
        <v>110</v>
      </c>
      <c r="N260" s="9"/>
      <c r="O260" s="20"/>
      <c r="P260" s="9"/>
      <c r="Q260" s="7"/>
      <c r="T260" s="9"/>
      <c r="U260" s="18" t="n">
        <v>1</v>
      </c>
      <c r="V260" s="9" t="s">
        <v>244</v>
      </c>
      <c r="W260" s="18" t="n">
        <v>1</v>
      </c>
      <c r="X260" s="9" t="s">
        <v>1055</v>
      </c>
      <c r="Y260" s="11" t="n">
        <v>1</v>
      </c>
      <c r="Z260" s="8" t="s">
        <v>107</v>
      </c>
      <c r="AB260" s="9" t="s">
        <v>1326</v>
      </c>
      <c r="AC260" s="9" t="s">
        <v>1327</v>
      </c>
      <c r="AD260" s="9" t="s">
        <v>612</v>
      </c>
      <c r="AN260" s="9" t="s">
        <v>117</v>
      </c>
      <c r="AO260" s="1" t="n">
        <v>2017</v>
      </c>
      <c r="AP260" s="12" t="n">
        <f aca="false">AP259</f>
        <v>42839</v>
      </c>
      <c r="AQ260" s="9" t="s">
        <v>118</v>
      </c>
    </row>
    <row r="261" customFormat="false" ht="12.75" hidden="false" customHeight="false" outlineLevel="0" collapsed="false">
      <c r="A261" s="5" t="n">
        <v>2017</v>
      </c>
      <c r="B261" s="1" t="s">
        <v>101</v>
      </c>
      <c r="C261" s="6" t="s">
        <v>102</v>
      </c>
      <c r="D261" s="1" t="s">
        <v>1328</v>
      </c>
      <c r="E261" s="5" t="s">
        <v>104</v>
      </c>
      <c r="F261" s="5" t="s">
        <v>104</v>
      </c>
      <c r="G261" s="1" t="s">
        <v>1328</v>
      </c>
      <c r="H261" s="5" t="s">
        <v>105</v>
      </c>
      <c r="I261" s="7" t="s">
        <v>106</v>
      </c>
      <c r="J261" s="7" t="s">
        <v>141</v>
      </c>
      <c r="K261" s="7" t="s">
        <v>108</v>
      </c>
      <c r="L261" s="1" t="s">
        <v>1329</v>
      </c>
      <c r="M261" s="8" t="s">
        <v>110</v>
      </c>
      <c r="N261" s="9"/>
      <c r="O261" s="10" t="s">
        <v>128</v>
      </c>
      <c r="P261" s="9" t="s">
        <v>1330</v>
      </c>
      <c r="Q261" s="7" t="s">
        <v>1331</v>
      </c>
      <c r="T261" s="9"/>
      <c r="U261" s="18" t="n">
        <v>17</v>
      </c>
      <c r="V261" s="9" t="s">
        <v>1332</v>
      </c>
      <c r="W261" s="18" t="n">
        <v>17</v>
      </c>
      <c r="X261" s="9" t="s">
        <v>1333</v>
      </c>
      <c r="Y261" s="15" t="n">
        <v>9</v>
      </c>
      <c r="Z261" s="8" t="s">
        <v>141</v>
      </c>
      <c r="AA261" s="1" t="n">
        <v>15520</v>
      </c>
      <c r="AB261" s="1" t="s">
        <v>1328</v>
      </c>
      <c r="AI261" s="1" t="n">
        <v>55719344</v>
      </c>
      <c r="AN261" s="9" t="s">
        <v>117</v>
      </c>
      <c r="AO261" s="1" t="n">
        <v>2017</v>
      </c>
      <c r="AP261" s="12" t="n">
        <f aca="false">AP260</f>
        <v>42839</v>
      </c>
      <c r="AQ261" s="9" t="s">
        <v>118</v>
      </c>
    </row>
    <row r="262" customFormat="false" ht="12.75" hidden="false" customHeight="false" outlineLevel="0" collapsed="false">
      <c r="A262" s="5" t="n">
        <v>2017</v>
      </c>
      <c r="B262" s="1" t="s">
        <v>101</v>
      </c>
      <c r="C262" s="6" t="s">
        <v>102</v>
      </c>
      <c r="D262" s="1" t="s">
        <v>1334</v>
      </c>
      <c r="E262" s="5" t="s">
        <v>104</v>
      </c>
      <c r="F262" s="5" t="s">
        <v>104</v>
      </c>
      <c r="G262" s="1" t="s">
        <v>1334</v>
      </c>
      <c r="H262" s="5" t="s">
        <v>105</v>
      </c>
      <c r="I262" s="7" t="s">
        <v>106</v>
      </c>
      <c r="J262" s="7" t="s">
        <v>141</v>
      </c>
      <c r="K262" s="7" t="s">
        <v>108</v>
      </c>
      <c r="L262" s="1" t="s">
        <v>1335</v>
      </c>
      <c r="M262" s="8" t="s">
        <v>110</v>
      </c>
      <c r="N262" s="9"/>
      <c r="O262" s="10" t="s">
        <v>128</v>
      </c>
      <c r="P262" s="9" t="s">
        <v>1336</v>
      </c>
      <c r="Q262" s="7" t="n">
        <v>814</v>
      </c>
      <c r="S262" s="9" t="s">
        <v>1098</v>
      </c>
      <c r="T262" s="9" t="s">
        <v>590</v>
      </c>
      <c r="U262" s="18" t="n">
        <v>1</v>
      </c>
      <c r="V262" s="9" t="s">
        <v>244</v>
      </c>
      <c r="W262" s="18" t="n">
        <v>1</v>
      </c>
      <c r="X262" s="9" t="s">
        <v>1055</v>
      </c>
      <c r="Y262" s="11" t="n">
        <v>1</v>
      </c>
      <c r="Z262" s="8" t="s">
        <v>107</v>
      </c>
      <c r="AA262" s="1" t="n">
        <v>20060</v>
      </c>
      <c r="AB262" s="1" t="s">
        <v>1334</v>
      </c>
      <c r="AN262" s="9" t="s">
        <v>117</v>
      </c>
      <c r="AO262" s="1" t="n">
        <v>2017</v>
      </c>
      <c r="AP262" s="12" t="n">
        <f aca="false">AP261</f>
        <v>42839</v>
      </c>
      <c r="AQ262" s="9" t="s">
        <v>118</v>
      </c>
    </row>
    <row r="263" customFormat="false" ht="12.75" hidden="false" customHeight="false" outlineLevel="0" collapsed="false">
      <c r="A263" s="5" t="n">
        <v>2017</v>
      </c>
      <c r="B263" s="1" t="s">
        <v>101</v>
      </c>
      <c r="C263" s="6" t="s">
        <v>102</v>
      </c>
      <c r="D263" s="1" t="s">
        <v>1337</v>
      </c>
      <c r="E263" s="5" t="s">
        <v>104</v>
      </c>
      <c r="F263" s="5" t="s">
        <v>104</v>
      </c>
      <c r="G263" s="1" t="s">
        <v>1337</v>
      </c>
      <c r="H263" s="5" t="s">
        <v>105</v>
      </c>
      <c r="I263" s="7" t="s">
        <v>106</v>
      </c>
      <c r="J263" s="7" t="s">
        <v>107</v>
      </c>
      <c r="K263" s="7" t="s">
        <v>108</v>
      </c>
      <c r="L263" s="1" t="s">
        <v>1338</v>
      </c>
      <c r="M263" s="8" t="s">
        <v>110</v>
      </c>
      <c r="N263" s="9"/>
      <c r="O263" s="10" t="s">
        <v>121</v>
      </c>
      <c r="P263" s="9" t="s">
        <v>1339</v>
      </c>
      <c r="Q263" s="7" t="n">
        <v>405</v>
      </c>
      <c r="S263" s="9" t="s">
        <v>131</v>
      </c>
      <c r="T263" s="9" t="s">
        <v>1340</v>
      </c>
      <c r="U263" s="18" t="n">
        <v>1</v>
      </c>
      <c r="V263" s="9" t="s">
        <v>244</v>
      </c>
      <c r="W263" s="18" t="n">
        <v>1</v>
      </c>
      <c r="X263" s="9" t="s">
        <v>1055</v>
      </c>
      <c r="Y263" s="11" t="n">
        <v>1</v>
      </c>
      <c r="Z263" s="8" t="s">
        <v>107</v>
      </c>
      <c r="AA263" s="1" t="n">
        <v>20127</v>
      </c>
      <c r="AB263" s="1" t="s">
        <v>1337</v>
      </c>
      <c r="AI263" s="1" t="n">
        <v>4659512024</v>
      </c>
      <c r="AN263" s="9" t="s">
        <v>117</v>
      </c>
      <c r="AO263" s="1" t="n">
        <v>2017</v>
      </c>
      <c r="AP263" s="12" t="n">
        <f aca="false">AP262</f>
        <v>42839</v>
      </c>
      <c r="AQ263" s="9" t="s">
        <v>118</v>
      </c>
    </row>
    <row r="264" customFormat="false" ht="12.75" hidden="false" customHeight="false" outlineLevel="0" collapsed="false">
      <c r="A264" s="5" t="n">
        <v>2017</v>
      </c>
      <c r="B264" s="1" t="s">
        <v>101</v>
      </c>
      <c r="C264" s="6" t="s">
        <v>102</v>
      </c>
      <c r="D264" s="1" t="s">
        <v>1341</v>
      </c>
      <c r="E264" s="5" t="s">
        <v>104</v>
      </c>
      <c r="F264" s="5" t="s">
        <v>104</v>
      </c>
      <c r="G264" s="1" t="s">
        <v>1341</v>
      </c>
      <c r="H264" s="5" t="s">
        <v>105</v>
      </c>
      <c r="I264" s="7" t="s">
        <v>106</v>
      </c>
      <c r="J264" s="7" t="s">
        <v>107</v>
      </c>
      <c r="K264" s="7" t="s">
        <v>108</v>
      </c>
      <c r="L264" s="1" t="s">
        <v>1342</v>
      </c>
      <c r="M264" s="8" t="s">
        <v>110</v>
      </c>
      <c r="N264" s="9"/>
      <c r="O264" s="10" t="s">
        <v>121</v>
      </c>
      <c r="P264" s="9" t="s">
        <v>1343</v>
      </c>
      <c r="Q264" s="7" t="n">
        <v>198</v>
      </c>
      <c r="S264" s="9" t="s">
        <v>1098</v>
      </c>
      <c r="T264" s="9" t="s">
        <v>1255</v>
      </c>
      <c r="U264" s="18" t="n">
        <v>15</v>
      </c>
      <c r="V264" s="9" t="s">
        <v>1255</v>
      </c>
      <c r="W264" s="18" t="n">
        <v>15</v>
      </c>
      <c r="X264" s="9" t="s">
        <v>1256</v>
      </c>
      <c r="Y264" s="15" t="n">
        <v>9</v>
      </c>
      <c r="Z264" s="8" t="s">
        <v>141</v>
      </c>
      <c r="AA264" s="1" t="n">
        <v>6500</v>
      </c>
      <c r="AB264" s="1" t="s">
        <v>1341</v>
      </c>
      <c r="AN264" s="9" t="s">
        <v>117</v>
      </c>
      <c r="AO264" s="1" t="n">
        <v>2017</v>
      </c>
      <c r="AP264" s="12" t="n">
        <f aca="false">AP263</f>
        <v>42839</v>
      </c>
      <c r="AQ264" s="9" t="s">
        <v>118</v>
      </c>
    </row>
    <row r="265" customFormat="false" ht="12.75" hidden="false" customHeight="false" outlineLevel="0" collapsed="false">
      <c r="A265" s="5" t="n">
        <v>2017</v>
      </c>
      <c r="B265" s="1" t="s">
        <v>101</v>
      </c>
      <c r="C265" s="6" t="s">
        <v>168</v>
      </c>
      <c r="D265" s="1" t="s">
        <v>1344</v>
      </c>
      <c r="E265" s="5" t="s">
        <v>1345</v>
      </c>
      <c r="F265" s="5" t="s">
        <v>1346</v>
      </c>
      <c r="G265" s="1" t="s">
        <v>1344</v>
      </c>
      <c r="H265" s="5" t="s">
        <v>105</v>
      </c>
      <c r="I265" s="7" t="s">
        <v>106</v>
      </c>
      <c r="J265" s="7" t="s">
        <v>107</v>
      </c>
      <c r="K265" s="7" t="s">
        <v>108</v>
      </c>
      <c r="L265" s="1" t="s">
        <v>1347</v>
      </c>
      <c r="M265" s="8" t="s">
        <v>110</v>
      </c>
      <c r="N265" s="9"/>
      <c r="O265" s="10" t="s">
        <v>121</v>
      </c>
      <c r="P265" s="9" t="s">
        <v>1348</v>
      </c>
      <c r="Q265" s="7" t="n">
        <v>217</v>
      </c>
      <c r="S265" s="9" t="s">
        <v>131</v>
      </c>
      <c r="T265" s="9" t="s">
        <v>1349</v>
      </c>
      <c r="U265" s="18" t="n">
        <v>1</v>
      </c>
      <c r="V265" s="9" t="s">
        <v>244</v>
      </c>
      <c r="W265" s="18" t="n">
        <v>1</v>
      </c>
      <c r="X265" s="9" t="s">
        <v>1055</v>
      </c>
      <c r="Y265" s="11" t="n">
        <v>1</v>
      </c>
      <c r="Z265" s="8" t="s">
        <v>107</v>
      </c>
      <c r="AA265" s="1" t="n">
        <v>20078</v>
      </c>
      <c r="AB265" s="1" t="s">
        <v>1344</v>
      </c>
      <c r="AN265" s="9" t="s">
        <v>117</v>
      </c>
      <c r="AO265" s="1" t="n">
        <v>2017</v>
      </c>
      <c r="AP265" s="12" t="n">
        <f aca="false">AP264</f>
        <v>42839</v>
      </c>
      <c r="AQ265" s="9" t="s">
        <v>118</v>
      </c>
    </row>
    <row r="266" customFormat="false" ht="12.75" hidden="false" customHeight="false" outlineLevel="0" collapsed="false">
      <c r="A266" s="5" t="n">
        <v>2017</v>
      </c>
      <c r="B266" s="1" t="s">
        <v>101</v>
      </c>
      <c r="C266" s="6" t="s">
        <v>102</v>
      </c>
      <c r="D266" s="1" t="s">
        <v>1350</v>
      </c>
      <c r="E266" s="5" t="s">
        <v>104</v>
      </c>
      <c r="F266" s="5" t="s">
        <v>104</v>
      </c>
      <c r="G266" s="1" t="s">
        <v>1350</v>
      </c>
      <c r="H266" s="5" t="s">
        <v>105</v>
      </c>
      <c r="I266" s="7" t="s">
        <v>106</v>
      </c>
      <c r="J266" s="7" t="s">
        <v>107</v>
      </c>
      <c r="K266" s="7" t="s">
        <v>108</v>
      </c>
      <c r="L266" s="1" t="s">
        <v>1351</v>
      </c>
      <c r="M266" s="8" t="s">
        <v>110</v>
      </c>
      <c r="N266" s="9"/>
      <c r="O266" s="10" t="s">
        <v>121</v>
      </c>
      <c r="P266" s="9" t="s">
        <v>1352</v>
      </c>
      <c r="Q266" s="7" t="n">
        <v>613</v>
      </c>
      <c r="S266" s="9" t="s">
        <v>1098</v>
      </c>
      <c r="T266" s="9" t="s">
        <v>1353</v>
      </c>
      <c r="U266" s="18" t="n">
        <v>1</v>
      </c>
      <c r="V266" s="9" t="s">
        <v>244</v>
      </c>
      <c r="W266" s="18" t="n">
        <v>1</v>
      </c>
      <c r="X266" s="9" t="s">
        <v>1055</v>
      </c>
      <c r="Y266" s="11" t="n">
        <v>1</v>
      </c>
      <c r="Z266" s="8" t="s">
        <v>107</v>
      </c>
      <c r="AN266" s="9" t="s">
        <v>117</v>
      </c>
      <c r="AO266" s="1" t="n">
        <v>2017</v>
      </c>
      <c r="AP266" s="12" t="n">
        <f aca="false">AP265</f>
        <v>42839</v>
      </c>
      <c r="AQ266" s="9" t="s">
        <v>118</v>
      </c>
    </row>
    <row r="267" customFormat="false" ht="12.75" hidden="false" customHeight="false" outlineLevel="0" collapsed="false">
      <c r="A267" s="5" t="n">
        <v>2017</v>
      </c>
      <c r="B267" s="1" t="s">
        <v>101</v>
      </c>
      <c r="C267" s="6" t="s">
        <v>102</v>
      </c>
      <c r="D267" s="1" t="s">
        <v>1354</v>
      </c>
      <c r="E267" s="5" t="s">
        <v>104</v>
      </c>
      <c r="F267" s="5" t="s">
        <v>104</v>
      </c>
      <c r="G267" s="1" t="s">
        <v>1354</v>
      </c>
      <c r="H267" s="5" t="s">
        <v>105</v>
      </c>
      <c r="I267" s="7" t="s">
        <v>106</v>
      </c>
      <c r="J267" s="7" t="s">
        <v>107</v>
      </c>
      <c r="L267" s="1" t="s">
        <v>1355</v>
      </c>
      <c r="M267" s="8" t="s">
        <v>110</v>
      </c>
      <c r="N267" s="9"/>
      <c r="O267" s="10" t="s">
        <v>111</v>
      </c>
      <c r="P267" s="9" t="s">
        <v>1356</v>
      </c>
      <c r="Q267" s="7" t="n">
        <v>23</v>
      </c>
      <c r="S267" s="9" t="s">
        <v>1243</v>
      </c>
      <c r="T267" s="9" t="s">
        <v>1357</v>
      </c>
      <c r="U267" s="18" t="n">
        <v>1</v>
      </c>
      <c r="V267" s="9" t="s">
        <v>244</v>
      </c>
      <c r="X267" s="9" t="s">
        <v>1046</v>
      </c>
      <c r="Y267" s="11" t="n">
        <v>30</v>
      </c>
      <c r="Z267" s="8" t="s">
        <v>630</v>
      </c>
      <c r="AN267" s="9" t="s">
        <v>117</v>
      </c>
      <c r="AO267" s="1" t="n">
        <v>2017</v>
      </c>
      <c r="AP267" s="12" t="n">
        <f aca="false">AP266</f>
        <v>42839</v>
      </c>
      <c r="AQ267" s="9" t="s">
        <v>118</v>
      </c>
    </row>
    <row r="268" customFormat="false" ht="12.75" hidden="false" customHeight="false" outlineLevel="0" collapsed="false">
      <c r="A268" s="5" t="n">
        <v>2017</v>
      </c>
      <c r="B268" s="1" t="s">
        <v>101</v>
      </c>
      <c r="C268" s="6" t="s">
        <v>102</v>
      </c>
      <c r="D268" s="1" t="s">
        <v>1358</v>
      </c>
      <c r="E268" s="5" t="s">
        <v>104</v>
      </c>
      <c r="F268" s="5" t="s">
        <v>104</v>
      </c>
      <c r="G268" s="1" t="s">
        <v>1358</v>
      </c>
      <c r="H268" s="5" t="s">
        <v>105</v>
      </c>
      <c r="I268" s="7" t="s">
        <v>106</v>
      </c>
      <c r="J268" s="7" t="s">
        <v>107</v>
      </c>
      <c r="L268" s="1" t="s">
        <v>1359</v>
      </c>
      <c r="M268" s="8" t="s">
        <v>110</v>
      </c>
      <c r="N268" s="9"/>
      <c r="O268" s="10" t="s">
        <v>121</v>
      </c>
      <c r="P268" s="9" t="s">
        <v>1360</v>
      </c>
      <c r="Q268" s="7" t="n">
        <v>89</v>
      </c>
      <c r="T268" s="9" t="s">
        <v>1361</v>
      </c>
      <c r="U268" s="18" t="n">
        <v>39</v>
      </c>
      <c r="V268" s="9" t="s">
        <v>263</v>
      </c>
      <c r="X268" s="9" t="s">
        <v>1333</v>
      </c>
      <c r="Y268" s="15" t="n">
        <v>9</v>
      </c>
      <c r="Z268" s="8" t="s">
        <v>141</v>
      </c>
      <c r="AN268" s="9" t="s">
        <v>117</v>
      </c>
      <c r="AO268" s="1" t="n">
        <v>2017</v>
      </c>
      <c r="AP268" s="12" t="n">
        <f aca="false">AP267</f>
        <v>42839</v>
      </c>
      <c r="AQ268" s="9" t="s">
        <v>118</v>
      </c>
    </row>
    <row r="269" customFormat="false" ht="12.75" hidden="false" customHeight="false" outlineLevel="0" collapsed="false">
      <c r="A269" s="5" t="n">
        <v>2017</v>
      </c>
      <c r="B269" s="1" t="s">
        <v>101</v>
      </c>
      <c r="C269" s="6" t="s">
        <v>102</v>
      </c>
      <c r="D269" s="1" t="s">
        <v>1362</v>
      </c>
      <c r="E269" s="5" t="s">
        <v>104</v>
      </c>
      <c r="F269" s="5" t="s">
        <v>104</v>
      </c>
      <c r="G269" s="1" t="s">
        <v>1362</v>
      </c>
      <c r="H269" s="5" t="s">
        <v>105</v>
      </c>
      <c r="I269" s="7" t="s">
        <v>106</v>
      </c>
      <c r="J269" s="7" t="s">
        <v>107</v>
      </c>
      <c r="L269" s="1" t="s">
        <v>1363</v>
      </c>
      <c r="M269" s="8" t="s">
        <v>110</v>
      </c>
      <c r="N269" s="9"/>
      <c r="O269" s="10" t="s">
        <v>128</v>
      </c>
      <c r="P269" s="9" t="s">
        <v>326</v>
      </c>
      <c r="Q269" s="7" t="n">
        <v>1703</v>
      </c>
      <c r="S269" s="1" t="s">
        <v>131</v>
      </c>
      <c r="T269" s="9" t="s">
        <v>1364</v>
      </c>
      <c r="U269" s="18" t="n">
        <v>1</v>
      </c>
      <c r="V269" s="9" t="s">
        <v>244</v>
      </c>
      <c r="X269" s="9" t="s">
        <v>1055</v>
      </c>
      <c r="Y269" s="11" t="n">
        <v>1</v>
      </c>
      <c r="Z269" s="8" t="s">
        <v>107</v>
      </c>
      <c r="AN269" s="9" t="s">
        <v>117</v>
      </c>
      <c r="AO269" s="1" t="n">
        <v>2017</v>
      </c>
      <c r="AP269" s="12" t="n">
        <f aca="false">AP268</f>
        <v>42839</v>
      </c>
      <c r="AQ269" s="9" t="s">
        <v>118</v>
      </c>
    </row>
    <row r="270" customFormat="false" ht="12.75" hidden="false" customHeight="false" outlineLevel="0" collapsed="false">
      <c r="A270" s="5" t="n">
        <v>2017</v>
      </c>
      <c r="B270" s="1" t="s">
        <v>101</v>
      </c>
      <c r="C270" s="6" t="s">
        <v>168</v>
      </c>
      <c r="D270" s="1" t="s">
        <v>1365</v>
      </c>
      <c r="E270" s="5" t="s">
        <v>732</v>
      </c>
      <c r="F270" s="5" t="s">
        <v>1366</v>
      </c>
      <c r="G270" s="1" t="s">
        <v>1365</v>
      </c>
      <c r="H270" s="5" t="s">
        <v>105</v>
      </c>
      <c r="I270" s="7" t="s">
        <v>106</v>
      </c>
      <c r="J270" s="7" t="s">
        <v>107</v>
      </c>
      <c r="L270" s="1" t="s">
        <v>1367</v>
      </c>
      <c r="M270" s="8" t="s">
        <v>110</v>
      </c>
      <c r="N270" s="9"/>
      <c r="O270" s="10" t="s">
        <v>121</v>
      </c>
      <c r="P270" s="9" t="s">
        <v>1368</v>
      </c>
      <c r="Q270" s="7" t="n">
        <v>1640</v>
      </c>
      <c r="T270" s="9" t="s">
        <v>1369</v>
      </c>
      <c r="U270" s="18" t="n">
        <v>1</v>
      </c>
      <c r="V270" s="9" t="s">
        <v>244</v>
      </c>
      <c r="X270" s="9" t="s">
        <v>1181</v>
      </c>
      <c r="Y270" s="11" t="n">
        <v>14</v>
      </c>
      <c r="Z270" s="8" t="s">
        <v>550</v>
      </c>
      <c r="AN270" s="9" t="s">
        <v>117</v>
      </c>
      <c r="AO270" s="1" t="n">
        <v>2017</v>
      </c>
      <c r="AP270" s="12" t="n">
        <f aca="false">AP269</f>
        <v>42839</v>
      </c>
      <c r="AQ270" s="9" t="s">
        <v>118</v>
      </c>
    </row>
    <row r="271" customFormat="false" ht="12.75" hidden="false" customHeight="false" outlineLevel="0" collapsed="false">
      <c r="A271" s="5" t="n">
        <v>2017</v>
      </c>
      <c r="B271" s="1" t="s">
        <v>101</v>
      </c>
      <c r="C271" s="6" t="s">
        <v>168</v>
      </c>
      <c r="D271" s="1" t="s">
        <v>1370</v>
      </c>
      <c r="E271" s="5" t="s">
        <v>916</v>
      </c>
      <c r="F271" s="5" t="s">
        <v>1371</v>
      </c>
      <c r="G271" s="1" t="s">
        <v>1370</v>
      </c>
      <c r="H271" s="5" t="s">
        <v>105</v>
      </c>
      <c r="I271" s="7" t="s">
        <v>106</v>
      </c>
      <c r="J271" s="7" t="s">
        <v>107</v>
      </c>
      <c r="L271" s="1" t="s">
        <v>1372</v>
      </c>
      <c r="M271" s="8" t="s">
        <v>110</v>
      </c>
      <c r="N271" s="9"/>
      <c r="O271" s="10" t="s">
        <v>128</v>
      </c>
      <c r="P271" s="9" t="s">
        <v>1373</v>
      </c>
      <c r="Q271" s="7" t="n">
        <v>1308</v>
      </c>
      <c r="T271" s="9" t="s">
        <v>1374</v>
      </c>
      <c r="U271" s="18" t="n">
        <v>1</v>
      </c>
      <c r="V271" s="9" t="s">
        <v>244</v>
      </c>
      <c r="X271" s="9" t="s">
        <v>1055</v>
      </c>
      <c r="Y271" s="11" t="n">
        <v>1</v>
      </c>
      <c r="Z271" s="8" t="s">
        <v>107</v>
      </c>
      <c r="AN271" s="9" t="s">
        <v>117</v>
      </c>
      <c r="AO271" s="1" t="n">
        <v>2017</v>
      </c>
      <c r="AP271" s="12" t="n">
        <f aca="false">AP270</f>
        <v>42839</v>
      </c>
      <c r="AQ271" s="9" t="s">
        <v>118</v>
      </c>
    </row>
    <row r="272" customFormat="false" ht="12.75" hidden="false" customHeight="false" outlineLevel="0" collapsed="false">
      <c r="A272" s="5" t="n">
        <v>2017</v>
      </c>
      <c r="B272" s="1" t="s">
        <v>101</v>
      </c>
      <c r="C272" s="6" t="s">
        <v>168</v>
      </c>
      <c r="D272" s="1" t="s">
        <v>1375</v>
      </c>
      <c r="E272" s="5" t="s">
        <v>916</v>
      </c>
      <c r="F272" s="5" t="s">
        <v>1240</v>
      </c>
      <c r="G272" s="1" t="s">
        <v>1375</v>
      </c>
      <c r="H272" s="5" t="s">
        <v>105</v>
      </c>
      <c r="I272" s="7" t="s">
        <v>106</v>
      </c>
      <c r="J272" s="7" t="s">
        <v>107</v>
      </c>
      <c r="L272" s="1" t="s">
        <v>1376</v>
      </c>
      <c r="M272" s="8" t="s">
        <v>110</v>
      </c>
      <c r="N272" s="9"/>
      <c r="O272" s="10" t="s">
        <v>1377</v>
      </c>
      <c r="P272" s="9" t="s">
        <v>1378</v>
      </c>
      <c r="Q272" s="7" t="s">
        <v>144</v>
      </c>
      <c r="T272" s="9" t="s">
        <v>1379</v>
      </c>
      <c r="U272" s="18" t="n">
        <v>1</v>
      </c>
      <c r="V272" s="9" t="s">
        <v>244</v>
      </c>
      <c r="X272" s="9" t="s">
        <v>1323</v>
      </c>
      <c r="Y272" s="11" t="n">
        <v>1</v>
      </c>
      <c r="Z272" s="8" t="s">
        <v>107</v>
      </c>
      <c r="AN272" s="9" t="s">
        <v>117</v>
      </c>
      <c r="AO272" s="1" t="n">
        <v>2017</v>
      </c>
      <c r="AP272" s="12" t="n">
        <f aca="false">AP271</f>
        <v>42839</v>
      </c>
      <c r="AQ272" s="9" t="s">
        <v>118</v>
      </c>
    </row>
    <row r="273" customFormat="false" ht="12.75" hidden="false" customHeight="false" outlineLevel="0" collapsed="false">
      <c r="A273" s="5" t="n">
        <v>2017</v>
      </c>
      <c r="B273" s="1" t="s">
        <v>101</v>
      </c>
      <c r="C273" s="6" t="s">
        <v>168</v>
      </c>
      <c r="D273" s="1" t="s">
        <v>1380</v>
      </c>
      <c r="E273" s="5" t="s">
        <v>1381</v>
      </c>
      <c r="F273" s="5" t="s">
        <v>344</v>
      </c>
      <c r="G273" s="1" t="s">
        <v>1380</v>
      </c>
      <c r="H273" s="5" t="s">
        <v>105</v>
      </c>
      <c r="I273" s="7" t="s">
        <v>106</v>
      </c>
      <c r="J273" s="7" t="s">
        <v>107</v>
      </c>
      <c r="L273" s="1" t="s">
        <v>1382</v>
      </c>
      <c r="M273" s="8" t="s">
        <v>110</v>
      </c>
      <c r="N273" s="9"/>
      <c r="O273" s="10" t="s">
        <v>121</v>
      </c>
      <c r="P273" s="9" t="s">
        <v>1383</v>
      </c>
      <c r="Q273" s="7" t="n">
        <v>122</v>
      </c>
      <c r="S273" s="1" t="s">
        <v>1098</v>
      </c>
      <c r="T273" s="9" t="s">
        <v>1384</v>
      </c>
      <c r="U273" s="18" t="n">
        <v>1</v>
      </c>
      <c r="V273" s="9" t="s">
        <v>244</v>
      </c>
      <c r="X273" s="9" t="s">
        <v>1055</v>
      </c>
      <c r="Y273" s="11" t="n">
        <v>1</v>
      </c>
      <c r="Z273" s="8" t="s">
        <v>107</v>
      </c>
      <c r="AN273" s="9" t="s">
        <v>117</v>
      </c>
      <c r="AO273" s="1" t="n">
        <v>2017</v>
      </c>
      <c r="AP273" s="12" t="n">
        <f aca="false">AP272</f>
        <v>42839</v>
      </c>
      <c r="AQ273" s="9" t="s">
        <v>118</v>
      </c>
    </row>
    <row r="274" customFormat="false" ht="12.75" hidden="false" customHeight="false" outlineLevel="0" collapsed="false">
      <c r="A274" s="5" t="n">
        <v>2017</v>
      </c>
      <c r="B274" s="1" t="s">
        <v>101</v>
      </c>
      <c r="C274" s="6" t="s">
        <v>168</v>
      </c>
      <c r="D274" s="1" t="s">
        <v>1385</v>
      </c>
      <c r="E274" s="5" t="s">
        <v>850</v>
      </c>
      <c r="F274" s="5" t="s">
        <v>898</v>
      </c>
      <c r="G274" s="1" t="s">
        <v>1385</v>
      </c>
      <c r="H274" s="5" t="s">
        <v>105</v>
      </c>
      <c r="I274" s="7" t="s">
        <v>106</v>
      </c>
      <c r="J274" s="7" t="s">
        <v>107</v>
      </c>
      <c r="L274" s="1" t="s">
        <v>1386</v>
      </c>
      <c r="M274" s="8" t="s">
        <v>110</v>
      </c>
      <c r="N274" s="9"/>
      <c r="O274" s="10" t="s">
        <v>121</v>
      </c>
      <c r="P274" s="9" t="s">
        <v>319</v>
      </c>
      <c r="Q274" s="7" t="n">
        <v>302</v>
      </c>
      <c r="T274" s="9" t="s">
        <v>914</v>
      </c>
      <c r="U274" s="18" t="n">
        <v>1</v>
      </c>
      <c r="V274" s="9" t="s">
        <v>244</v>
      </c>
      <c r="X274" s="9" t="s">
        <v>1244</v>
      </c>
      <c r="Y274" s="11" t="n">
        <v>1</v>
      </c>
      <c r="Z274" s="8" t="s">
        <v>107</v>
      </c>
      <c r="AN274" s="9" t="s">
        <v>117</v>
      </c>
      <c r="AO274" s="1" t="n">
        <v>2017</v>
      </c>
      <c r="AP274" s="12" t="n">
        <f aca="false">AP273</f>
        <v>42839</v>
      </c>
      <c r="AQ274" s="9" t="s">
        <v>118</v>
      </c>
    </row>
    <row r="275" customFormat="false" ht="12.75" hidden="false" customHeight="false" outlineLevel="0" collapsed="false">
      <c r="A275" s="5" t="n">
        <v>2017</v>
      </c>
      <c r="B275" s="1" t="s">
        <v>101</v>
      </c>
      <c r="C275" s="6" t="s">
        <v>102</v>
      </c>
      <c r="D275" s="1" t="s">
        <v>1387</v>
      </c>
      <c r="E275" s="5" t="s">
        <v>104</v>
      </c>
      <c r="F275" s="5" t="s">
        <v>104</v>
      </c>
      <c r="G275" s="1" t="s">
        <v>1387</v>
      </c>
      <c r="H275" s="5" t="s">
        <v>105</v>
      </c>
      <c r="I275" s="7" t="s">
        <v>106</v>
      </c>
      <c r="J275" s="7" t="s">
        <v>107</v>
      </c>
      <c r="L275" s="1" t="s">
        <v>1388</v>
      </c>
      <c r="M275" s="8" t="s">
        <v>110</v>
      </c>
      <c r="N275" s="9"/>
      <c r="O275" s="10" t="s">
        <v>128</v>
      </c>
      <c r="P275" s="9" t="s">
        <v>326</v>
      </c>
      <c r="Q275" s="7" t="n">
        <v>6015</v>
      </c>
      <c r="T275" s="9" t="s">
        <v>1389</v>
      </c>
      <c r="U275" s="18" t="n">
        <v>1</v>
      </c>
      <c r="V275" s="9" t="s">
        <v>244</v>
      </c>
      <c r="X275" s="9" t="s">
        <v>1055</v>
      </c>
      <c r="Y275" s="11" t="n">
        <v>1</v>
      </c>
      <c r="Z275" s="8" t="s">
        <v>107</v>
      </c>
      <c r="AN275" s="9" t="s">
        <v>117</v>
      </c>
      <c r="AO275" s="1" t="n">
        <v>2017</v>
      </c>
      <c r="AP275" s="12" t="n">
        <f aca="false">AP274</f>
        <v>42839</v>
      </c>
      <c r="AQ275" s="9" t="s">
        <v>118</v>
      </c>
    </row>
    <row r="276" customFormat="false" ht="12.75" hidden="false" customHeight="false" outlineLevel="0" collapsed="false">
      <c r="A276" s="5" t="n">
        <v>2017</v>
      </c>
      <c r="B276" s="1" t="s">
        <v>101</v>
      </c>
      <c r="C276" s="6" t="s">
        <v>102</v>
      </c>
      <c r="D276" s="1" t="s">
        <v>1390</v>
      </c>
      <c r="E276" s="5" t="s">
        <v>104</v>
      </c>
      <c r="F276" s="5" t="s">
        <v>104</v>
      </c>
      <c r="G276" s="1" t="s">
        <v>1390</v>
      </c>
      <c r="H276" s="5" t="s">
        <v>105</v>
      </c>
      <c r="I276" s="7" t="s">
        <v>106</v>
      </c>
      <c r="J276" s="7" t="s">
        <v>141</v>
      </c>
      <c r="L276" s="1" t="s">
        <v>1391</v>
      </c>
      <c r="M276" s="8" t="s">
        <v>110</v>
      </c>
      <c r="N276" s="9"/>
      <c r="O276" s="10" t="s">
        <v>111</v>
      </c>
      <c r="P276" s="9" t="s">
        <v>1392</v>
      </c>
      <c r="Q276" s="7" t="n">
        <v>6</v>
      </c>
      <c r="T276" s="9" t="s">
        <v>1393</v>
      </c>
      <c r="U276" s="18" t="n">
        <v>9</v>
      </c>
      <c r="V276" s="9" t="s">
        <v>148</v>
      </c>
      <c r="X276" s="9" t="s">
        <v>1394</v>
      </c>
      <c r="Y276" s="15" t="n">
        <v>9</v>
      </c>
      <c r="Z276" s="8" t="s">
        <v>141</v>
      </c>
      <c r="AN276" s="9" t="s">
        <v>117</v>
      </c>
      <c r="AO276" s="1" t="n">
        <v>2017</v>
      </c>
      <c r="AP276" s="12" t="n">
        <f aca="false">AP275</f>
        <v>42839</v>
      </c>
      <c r="AQ276" s="9" t="s">
        <v>118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276" type="list">
      <formula1>hidden1</formula1>
      <formula2>0</formula2>
    </dataValidation>
    <dataValidation allowBlank="true" errorStyle="stop" operator="between" showDropDown="false" showErrorMessage="true" showInputMessage="false" sqref="J8:J276" type="list">
      <formula1>hidden3</formula1>
      <formula2>0</formula2>
    </dataValidation>
    <dataValidation allowBlank="true" errorStyle="stop" operator="between" showDropDown="false" showErrorMessage="true" showInputMessage="false" sqref="M8:M276" type="list">
      <formula1>hidden4</formula1>
      <formula2>0</formula2>
    </dataValidation>
    <dataValidation allowBlank="true" errorStyle="stop" operator="between" showDropDown="false" showErrorMessage="true" showInputMessage="false" sqref="O8:O200 O202:O218 O220:O223 O226:O234 O236:O237 O239:O247 O249:O259 O261:O276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:Z276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5</v>
      </c>
    </row>
    <row r="2" customFormat="false" ht="12.75" hidden="false" customHeight="false" outlineLevel="0" collapsed="false">
      <c r="A2" s="1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8</v>
      </c>
    </row>
    <row r="2" customFormat="false" ht="12.75" hidden="false" customHeight="false" outlineLevel="0" collapsed="false">
      <c r="A2" s="1" t="s">
        <v>550</v>
      </c>
    </row>
    <row r="3" customFormat="false" ht="12.75" hidden="false" customHeight="false" outlineLevel="0" collapsed="false">
      <c r="A3" s="1" t="s">
        <v>703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1397</v>
      </c>
    </row>
    <row r="6" customFormat="false" ht="12.75" hidden="false" customHeight="false" outlineLevel="0" collapsed="false">
      <c r="A6" s="1" t="s">
        <v>1398</v>
      </c>
    </row>
    <row r="7" customFormat="false" ht="12.75" hidden="false" customHeight="false" outlineLevel="0" collapsed="false">
      <c r="A7" s="1" t="s">
        <v>1399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1400</v>
      </c>
    </row>
    <row r="10" customFormat="false" ht="12.75" hidden="false" customHeight="false" outlineLevel="0" collapsed="false">
      <c r="A10" s="1" t="s">
        <v>1401</v>
      </c>
    </row>
    <row r="11" customFormat="false" ht="12.75" hidden="false" customHeight="false" outlineLevel="0" collapsed="false">
      <c r="A11" s="1" t="s">
        <v>1402</v>
      </c>
    </row>
    <row r="12" customFormat="false" ht="12.75" hidden="false" customHeight="false" outlineLevel="0" collapsed="false">
      <c r="A12" s="1" t="s">
        <v>1403</v>
      </c>
    </row>
    <row r="13" customFormat="false" ht="12.75" hidden="false" customHeight="false" outlineLevel="0" collapsed="false">
      <c r="A13" s="1" t="s">
        <v>1404</v>
      </c>
    </row>
    <row r="14" customFormat="false" ht="12.75" hidden="false" customHeight="false" outlineLevel="0" collapsed="false">
      <c r="A14" s="1" t="s">
        <v>1405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630</v>
      </c>
    </row>
    <row r="18" customFormat="false" ht="12.75" hidden="false" customHeight="false" outlineLevel="0" collapsed="false">
      <c r="A18" s="1" t="s">
        <v>426</v>
      </c>
    </row>
    <row r="19" customFormat="false" ht="12.75" hidden="false" customHeight="false" outlineLevel="0" collapsed="false">
      <c r="A19" s="1" t="s">
        <v>1406</v>
      </c>
    </row>
    <row r="20" customFormat="false" ht="12.75" hidden="false" customHeight="false" outlineLevel="0" collapsed="false">
      <c r="A20" s="1" t="s">
        <v>439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1407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677</v>
      </c>
    </row>
    <row r="27" customFormat="false" ht="12.75" hidden="false" customHeight="false" outlineLevel="0" collapsed="false">
      <c r="A27" s="1" t="s">
        <v>1408</v>
      </c>
    </row>
    <row r="28" customFormat="false" ht="12.75" hidden="false" customHeight="false" outlineLevel="0" collapsed="false">
      <c r="A28" s="1" t="s">
        <v>1409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s">
        <v>383</v>
      </c>
    </row>
    <row r="31" customFormat="false" ht="12.75" hidden="false" customHeight="false" outlineLevel="0" collapsed="false">
      <c r="A31" s="1" t="s">
        <v>1411</v>
      </c>
    </row>
    <row r="32" customFormat="false" ht="12.75" hidden="false" customHeight="false" outlineLevel="0" collapsed="false">
      <c r="A32" s="1" t="s">
        <v>1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415</v>
      </c>
    </row>
    <row r="4" customFormat="false" ht="12.75" hidden="false" customHeight="false" outlineLevel="0" collapsed="false">
      <c r="A4" s="1" t="s">
        <v>1416</v>
      </c>
    </row>
    <row r="5" customFormat="false" ht="12.75" hidden="false" customHeight="false" outlineLevel="0" collapsed="false">
      <c r="A5" s="1" t="s">
        <v>1417</v>
      </c>
    </row>
    <row r="6" customFormat="false" ht="12.75" hidden="false" customHeight="false" outlineLevel="0" collapsed="false">
      <c r="A6" s="1" t="s">
        <v>1418</v>
      </c>
    </row>
    <row r="7" customFormat="false" ht="12.75" hidden="false" customHeight="false" outlineLevel="0" collapsed="false">
      <c r="A7" s="1" t="s">
        <v>1419</v>
      </c>
    </row>
    <row r="8" customFormat="false" ht="12.75" hidden="false" customHeight="false" outlineLevel="0" collapsed="false">
      <c r="A8" s="1" t="s">
        <v>1420</v>
      </c>
    </row>
    <row r="9" customFormat="false" ht="12.75" hidden="false" customHeight="false" outlineLevel="0" collapsed="false">
      <c r="A9" s="1" t="s">
        <v>1421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422</v>
      </c>
    </row>
    <row r="12" customFormat="false" ht="12.75" hidden="false" customHeight="false" outlineLevel="0" collapsed="false">
      <c r="A12" s="1" t="s">
        <v>1423</v>
      </c>
    </row>
    <row r="13" customFormat="false" ht="12.75" hidden="false" customHeight="false" outlineLevel="0" collapsed="false">
      <c r="A13" s="1" t="s">
        <v>1424</v>
      </c>
    </row>
    <row r="14" customFormat="false" ht="12.75" hidden="false" customHeight="false" outlineLevel="0" collapsed="false">
      <c r="A14" s="1" t="s">
        <v>1425</v>
      </c>
    </row>
    <row r="15" customFormat="false" ht="12.75" hidden="false" customHeight="false" outlineLevel="0" collapsed="false">
      <c r="A15" s="1" t="s">
        <v>1300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1426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427</v>
      </c>
    </row>
    <row r="20" customFormat="false" ht="12.75" hidden="false" customHeight="false" outlineLevel="0" collapsed="false">
      <c r="A20" s="1" t="s">
        <v>1428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429</v>
      </c>
    </row>
    <row r="24" customFormat="false" ht="12.75" hidden="false" customHeight="false" outlineLevel="0" collapsed="false">
      <c r="A24" s="1" t="s">
        <v>1377</v>
      </c>
    </row>
    <row r="25" customFormat="false" ht="12.75" hidden="false" customHeight="false" outlineLevel="0" collapsed="false">
      <c r="A25" s="1" t="s">
        <v>1317</v>
      </c>
    </row>
    <row r="26" customFormat="false" ht="12.75" hidden="false" customHeight="false" outlineLevel="0" collapsed="false">
      <c r="A26" s="1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1</v>
      </c>
    </row>
    <row r="2" customFormat="false" ht="12.75" hidden="false" customHeight="false" outlineLevel="0" collapsed="false">
      <c r="A2" s="1" t="s">
        <v>1432</v>
      </c>
    </row>
    <row r="3" customFormat="false" ht="12.75" hidden="false" customHeight="false" outlineLevel="0" collapsed="false">
      <c r="A3" s="1" t="s">
        <v>1433</v>
      </c>
    </row>
    <row r="4" customFormat="false" ht="12.75" hidden="false" customHeight="false" outlineLevel="0" collapsed="false">
      <c r="A4" s="1" t="s">
        <v>1434</v>
      </c>
    </row>
    <row r="5" customFormat="false" ht="12.75" hidden="false" customHeight="false" outlineLevel="0" collapsed="false">
      <c r="A5" s="1" t="s">
        <v>1419</v>
      </c>
    </row>
    <row r="6" customFormat="false" ht="12.75" hidden="false" customHeight="false" outlineLevel="0" collapsed="false">
      <c r="A6" s="1" t="s">
        <v>1435</v>
      </c>
    </row>
    <row r="7" customFormat="false" ht="12.75" hidden="false" customHeight="false" outlineLevel="0" collapsed="false">
      <c r="A7" s="1" t="s">
        <v>1436</v>
      </c>
    </row>
    <row r="8" customFormat="false" ht="12.75" hidden="false" customHeight="false" outlineLevel="0" collapsed="false">
      <c r="A8" s="1" t="s">
        <v>1437</v>
      </c>
    </row>
    <row r="9" customFormat="false" ht="12.75" hidden="false" customHeight="false" outlineLevel="0" collapsed="false">
      <c r="A9" s="1" t="s">
        <v>1438</v>
      </c>
    </row>
    <row r="10" customFormat="false" ht="12.75" hidden="false" customHeight="false" outlineLevel="0" collapsed="false">
      <c r="A10" s="1" t="s">
        <v>1439</v>
      </c>
    </row>
    <row r="11" customFormat="false" ht="12.75" hidden="false" customHeight="false" outlineLevel="0" collapsed="false">
      <c r="A11" s="1" t="s">
        <v>1440</v>
      </c>
    </row>
    <row r="12" customFormat="false" ht="12.75" hidden="false" customHeight="false" outlineLevel="0" collapsed="false">
      <c r="A12" s="1" t="s">
        <v>1441</v>
      </c>
    </row>
    <row r="13" customFormat="false" ht="12.75" hidden="false" customHeight="false" outlineLevel="0" collapsed="false">
      <c r="A13" s="1" t="s">
        <v>1442</v>
      </c>
    </row>
    <row r="14" customFormat="false" ht="12.75" hidden="false" customHeight="false" outlineLevel="0" collapsed="false">
      <c r="A14" s="1" t="s">
        <v>1443</v>
      </c>
    </row>
    <row r="15" customFormat="false" ht="12.75" hidden="false" customHeight="false" outlineLevel="0" collapsed="false">
      <c r="A15" s="1" t="s">
        <v>1444</v>
      </c>
    </row>
    <row r="16" customFormat="false" ht="12.75" hidden="false" customHeight="false" outlineLevel="0" collapsed="false">
      <c r="A16" s="1" t="s">
        <v>1445</v>
      </c>
    </row>
    <row r="17" customFormat="false" ht="12.75" hidden="false" customHeight="false" outlineLevel="0" collapsed="false">
      <c r="A17" s="1" t="s">
        <v>1446</v>
      </c>
    </row>
    <row r="18" customFormat="false" ht="12.75" hidden="false" customHeight="false" outlineLevel="0" collapsed="false">
      <c r="A18" s="1" t="s">
        <v>1447</v>
      </c>
    </row>
    <row r="19" customFormat="false" ht="12.75" hidden="false" customHeight="false" outlineLevel="0" collapsed="false">
      <c r="A19" s="1" t="s">
        <v>1448</v>
      </c>
    </row>
    <row r="20" customFormat="false" ht="12.75" hidden="false" customHeight="false" outlineLevel="0" collapsed="false">
      <c r="A20" s="1" t="s">
        <v>1449</v>
      </c>
    </row>
    <row r="21" customFormat="false" ht="12.75" hidden="false" customHeight="false" outlineLevel="0" collapsed="false">
      <c r="A21" s="1" t="s">
        <v>1450</v>
      </c>
    </row>
    <row r="22" customFormat="false" ht="12.75" hidden="false" customHeight="false" outlineLevel="0" collapsed="false">
      <c r="A22" s="1" t="s">
        <v>1451</v>
      </c>
    </row>
    <row r="23" customFormat="false" ht="12.75" hidden="false" customHeight="false" outlineLevel="0" collapsed="false">
      <c r="A23" s="1" t="s">
        <v>1452</v>
      </c>
    </row>
    <row r="24" customFormat="false" ht="12.75" hidden="false" customHeight="false" outlineLevel="0" collapsed="false">
      <c r="A24" s="1" t="s">
        <v>1453</v>
      </c>
    </row>
    <row r="25" customFormat="false" ht="12.75" hidden="false" customHeight="false" outlineLevel="0" collapsed="false">
      <c r="A25" s="1" t="s">
        <v>1454</v>
      </c>
    </row>
    <row r="26" customFormat="false" ht="12.75" hidden="false" customHeight="false" outlineLevel="0" collapsed="false">
      <c r="A26" s="1" t="s">
        <v>1455</v>
      </c>
    </row>
    <row r="27" customFormat="false" ht="12.75" hidden="false" customHeight="false" outlineLevel="0" collapsed="false">
      <c r="A27" s="1" t="s">
        <v>1456</v>
      </c>
    </row>
    <row r="28" customFormat="false" ht="12.75" hidden="false" customHeight="false" outlineLevel="0" collapsed="false">
      <c r="A28" s="1" t="s">
        <v>1457</v>
      </c>
    </row>
    <row r="29" customFormat="false" ht="12.75" hidden="false" customHeight="false" outlineLevel="0" collapsed="false">
      <c r="A29" s="1" t="s">
        <v>1458</v>
      </c>
    </row>
    <row r="30" customFormat="false" ht="12.75" hidden="false" customHeight="false" outlineLevel="0" collapsed="false">
      <c r="A30" s="1" t="s">
        <v>1422</v>
      </c>
    </row>
    <row r="31" customFormat="false" ht="12.75" hidden="false" customHeight="false" outlineLevel="0" collapsed="false">
      <c r="A31" s="1" t="s">
        <v>145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460</v>
      </c>
    </row>
    <row r="34" customFormat="false" ht="12.75" hidden="false" customHeight="false" outlineLevel="0" collapsed="false">
      <c r="A34" s="1" t="s">
        <v>1461</v>
      </c>
    </row>
    <row r="35" customFormat="false" ht="12.75" hidden="false" customHeight="false" outlineLevel="0" collapsed="false">
      <c r="A35" s="1" t="s">
        <v>1462</v>
      </c>
    </row>
    <row r="36" customFormat="false" ht="12.75" hidden="false" customHeight="false" outlineLevel="0" collapsed="false">
      <c r="A36" s="1" t="s">
        <v>1463</v>
      </c>
    </row>
    <row r="37" customFormat="false" ht="12.75" hidden="false" customHeight="false" outlineLevel="0" collapsed="false">
      <c r="A37" s="1" t="s">
        <v>1464</v>
      </c>
    </row>
    <row r="38" customFormat="false" ht="12.75" hidden="false" customHeight="false" outlineLevel="0" collapsed="false">
      <c r="A38" s="1" t="s">
        <v>1465</v>
      </c>
    </row>
    <row r="39" customFormat="false" ht="12.75" hidden="false" customHeight="false" outlineLevel="0" collapsed="false">
      <c r="A39" s="1" t="s">
        <v>1466</v>
      </c>
    </row>
    <row r="40" customFormat="false" ht="12.75" hidden="false" customHeight="false" outlineLevel="0" collapsed="false">
      <c r="A40" s="1" t="s">
        <v>1467</v>
      </c>
    </row>
    <row r="41" customFormat="false" ht="12.75" hidden="false" customHeight="false" outlineLevel="0" collapsed="false">
      <c r="A41" s="1" t="s">
        <v>1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8</v>
      </c>
    </row>
    <row r="2" customFormat="false" ht="12.75" hidden="false" customHeight="false" outlineLevel="0" collapsed="false">
      <c r="A2" s="1" t="s">
        <v>550</v>
      </c>
    </row>
    <row r="3" customFormat="false" ht="12.75" hidden="false" customHeight="false" outlineLevel="0" collapsed="false">
      <c r="A3" s="1" t="s">
        <v>703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1397</v>
      </c>
    </row>
    <row r="6" customFormat="false" ht="12.75" hidden="false" customHeight="false" outlineLevel="0" collapsed="false">
      <c r="A6" s="1" t="s">
        <v>1398</v>
      </c>
    </row>
    <row r="7" customFormat="false" ht="12.75" hidden="false" customHeight="false" outlineLevel="0" collapsed="false">
      <c r="A7" s="1" t="s">
        <v>1399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1400</v>
      </c>
    </row>
    <row r="10" customFormat="false" ht="12.75" hidden="false" customHeight="false" outlineLevel="0" collapsed="false">
      <c r="A10" s="1" t="s">
        <v>1401</v>
      </c>
    </row>
    <row r="11" customFormat="false" ht="12.75" hidden="false" customHeight="false" outlineLevel="0" collapsed="false">
      <c r="A11" s="1" t="s">
        <v>1402</v>
      </c>
    </row>
    <row r="12" customFormat="false" ht="12.75" hidden="false" customHeight="false" outlineLevel="0" collapsed="false">
      <c r="A12" s="1" t="s">
        <v>1403</v>
      </c>
    </row>
    <row r="13" customFormat="false" ht="12.75" hidden="false" customHeight="false" outlineLevel="0" collapsed="false">
      <c r="A13" s="1" t="s">
        <v>1404</v>
      </c>
    </row>
    <row r="14" customFormat="false" ht="12.75" hidden="false" customHeight="false" outlineLevel="0" collapsed="false">
      <c r="A14" s="1" t="s">
        <v>1405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630</v>
      </c>
    </row>
    <row r="18" customFormat="false" ht="12.75" hidden="false" customHeight="false" outlineLevel="0" collapsed="false">
      <c r="A18" s="1" t="s">
        <v>426</v>
      </c>
    </row>
    <row r="19" customFormat="false" ht="12.75" hidden="false" customHeight="false" outlineLevel="0" collapsed="false">
      <c r="A19" s="1" t="s">
        <v>1406</v>
      </c>
    </row>
    <row r="20" customFormat="false" ht="12.75" hidden="false" customHeight="false" outlineLevel="0" collapsed="false">
      <c r="A20" s="1" t="s">
        <v>439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1407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677</v>
      </c>
    </row>
    <row r="27" customFormat="false" ht="12.75" hidden="false" customHeight="false" outlineLevel="0" collapsed="false">
      <c r="A27" s="1" t="s">
        <v>1408</v>
      </c>
    </row>
    <row r="28" customFormat="false" ht="12.75" hidden="false" customHeight="false" outlineLevel="0" collapsed="false">
      <c r="A28" s="1" t="s">
        <v>1409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s">
        <v>383</v>
      </c>
    </row>
    <row r="31" customFormat="false" ht="12.75" hidden="false" customHeight="false" outlineLevel="0" collapsed="false">
      <c r="A31" s="1" t="s">
        <v>1411</v>
      </c>
    </row>
    <row r="32" customFormat="false" ht="12.75" hidden="false" customHeight="false" outlineLevel="0" collapsed="false">
      <c r="A32" s="1" t="s">
        <v>1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7-07-20T23:17:00Z</dcterms:modified>
  <cp:revision>0</cp:revision>
  <dc:subject/>
  <dc:title/>
</cp:coreProperties>
</file>