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61">
  <si>
    <t xml:space="preserve">33631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A55-FXXVII</t>
  </si>
  <si>
    <t xml:space="preserve">especificando los titulares de aquéllos, debiendo publicarse su objeto, nombre o razón social del titular, vigencia, tipo, términos, condiciones, monto  y modificaciones, así como si el procedimiento involucra el aprovechamiento de bienes  servicios y/o recursos públicos.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90806</t>
  </si>
  <si>
    <t xml:space="preserve">190809</t>
  </si>
  <si>
    <t xml:space="preserve">190826</t>
  </si>
  <si>
    <t xml:space="preserve">190816</t>
  </si>
  <si>
    <t xml:space="preserve">190817</t>
  </si>
  <si>
    <t xml:space="preserve">190810</t>
  </si>
  <si>
    <t xml:space="preserve">190827</t>
  </si>
  <si>
    <t xml:space="preserve">190807</t>
  </si>
  <si>
    <t xml:space="preserve">190811</t>
  </si>
  <si>
    <t xml:space="preserve">190812</t>
  </si>
  <si>
    <t xml:space="preserve">190813</t>
  </si>
  <si>
    <t xml:space="preserve">190819</t>
  </si>
  <si>
    <t xml:space="preserve">190820</t>
  </si>
  <si>
    <t xml:space="preserve">190814</t>
  </si>
  <si>
    <t xml:space="preserve">190822</t>
  </si>
  <si>
    <t xml:space="preserve">190815</t>
  </si>
  <si>
    <t xml:space="preserve">190818</t>
  </si>
  <si>
    <t xml:space="preserve">190824</t>
  </si>
  <si>
    <t xml:space="preserve">190823</t>
  </si>
  <si>
    <t xml:space="preserve">190825</t>
  </si>
  <si>
    <t xml:space="preserve">190821</t>
  </si>
  <si>
    <t xml:space="preserve">190808</t>
  </si>
  <si>
    <t xml:space="preserve">190828</t>
  </si>
  <si>
    <t xml:space="preserve">190829</t>
  </si>
  <si>
    <t xml:space="preserve">190830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6/2017</t>
  </si>
  <si>
    <t xml:space="preserve">Contrato</t>
  </si>
  <si>
    <t xml:space="preserve">Construccion de oficina Dif Municipal</t>
  </si>
  <si>
    <t xml:space="preserve">Ley de Obras Publicas y Servicios Relacionados para el Estado de Aguascalientes.</t>
  </si>
  <si>
    <t xml:space="preserve">DIRECCION DE OBRAS PUBLICAS </t>
  </si>
  <si>
    <t xml:space="preserve">Privado</t>
  </si>
  <si>
    <t xml:space="preserve">MAURO </t>
  </si>
  <si>
    <t xml:space="preserve">LUCIO</t>
  </si>
  <si>
    <t xml:space="preserve">VELAZQUEZ</t>
  </si>
  <si>
    <t xml:space="preserve">CONSTRUCCIONES LUCIO HERMANOS SA DE CV</t>
  </si>
  <si>
    <t xml:space="preserve">Ley de Obra Publica y Servicios Relacionados para el Estado de Aguascalientes</t>
  </si>
  <si>
    <t xml:space="preserve">https://drive.google.com/open?id=0BzdNPq1nOJ-0MzhPc2h0OU9zM1U</t>
  </si>
  <si>
    <t xml:space="preserve">https://drive.google.com/open?id=0BzdNPq1nOJ-0QUVJWW9VTEpGUWs</t>
  </si>
  <si>
    <t xml:space="preserve">https://drive.google.com/open?id=0BzdNPq1nOJ-0TXhPblk0eGM2bG8</t>
  </si>
  <si>
    <t xml:space="preserve">LA OBRA SE ENCUENTRA EN PROCESO Y CIERRE DE LA MISMA</t>
  </si>
  <si>
    <t xml:space="preserve">Construccion de Guarniciones y Banquetas, Calle Sierra Fria, Cholula , Tepezala </t>
  </si>
  <si>
    <t xml:space="preserve">Construccion de Guarniciones y Banquetas , Calle Toltecas, Tepezala</t>
  </si>
  <si>
    <t xml:space="preserve">RAMIRO  ZIRAHUEN </t>
  </si>
  <si>
    <t xml:space="preserve">DEGADILLO</t>
  </si>
  <si>
    <t xml:space="preserve">MONTOYA </t>
  </si>
  <si>
    <t xml:space="preserve">DELES CONSTRUCCIONES SA DE CV</t>
  </si>
  <si>
    <t xml:space="preserve">Construccion de Descanso en la Cabecera Municipal</t>
  </si>
  <si>
    <t xml:space="preserve">PABLO</t>
  </si>
  <si>
    <t xml:space="preserve">ZAVALA </t>
  </si>
  <si>
    <t xml:space="preserve">LOPEZ</t>
  </si>
  <si>
    <t xml:space="preserve">CONSTRUCCIONES ZAVALA JUAREZ SA DE CV</t>
  </si>
  <si>
    <t xml:space="preserve">01/07/2017 al 30/09/2017</t>
  </si>
  <si>
    <t xml:space="preserve">Construccion de Guarniciones y Banquetas, Calle Frida Khalo, David Siqueiros,Jose Clemente Orozco</t>
  </si>
  <si>
    <t xml:space="preserve">https://drive.google.com/open?id=0BzdNPq1nOJ-0VjVaY0M2LTZVenM</t>
  </si>
  <si>
    <t xml:space="preserve">https://drive.google.com/open?id=0BzdNPq1nOJ-0V0Z4OUppSUh3bzQ</t>
  </si>
  <si>
    <t xml:space="preserve">Construccion de salon de Usos Multiples, El Chayote</t>
  </si>
  <si>
    <t xml:space="preserve">CARLOS ALFREDO</t>
  </si>
  <si>
    <t xml:space="preserve">ORDUÑA </t>
  </si>
  <si>
    <t xml:space="preserve">GUZMAN</t>
  </si>
  <si>
    <t xml:space="preserve">FONDO ARQUITECTURA SA DE CV</t>
  </si>
  <si>
    <t xml:space="preserve">Contruccion de parque recreativo, Carboneras</t>
  </si>
  <si>
    <t xml:space="preserve">UBALDO ALEJANDRO</t>
  </si>
  <si>
    <t xml:space="preserve">SALAS </t>
  </si>
  <si>
    <t xml:space="preserve">MARTINEZ</t>
  </si>
  <si>
    <t xml:space="preserve">A5M SOLUCIONES CONSTRUCTIVAS SA DE CV</t>
  </si>
  <si>
    <t xml:space="preserve">Construccion de Pavimento de Concreto Hidraulico, calle Gladiolas, El Tepozan</t>
  </si>
  <si>
    <t xml:space="preserve">OVED </t>
  </si>
  <si>
    <t xml:space="preserve">GARCIA</t>
  </si>
  <si>
    <t xml:space="preserve">PAVTERR SA DE CV</t>
  </si>
  <si>
    <t xml:space="preserve">Construccion de Salon de Usos Multiples , San Antonio</t>
  </si>
  <si>
    <t xml:space="preserve">FRANCISCO JAVIER </t>
  </si>
  <si>
    <t xml:space="preserve">ADAME </t>
  </si>
  <si>
    <t xml:space="preserve">RUIZ</t>
  </si>
  <si>
    <t xml:space="preserve">FRANCISCO JAVIER ADAME RUIZ</t>
  </si>
  <si>
    <t xml:space="preserve">Ampliacion de red de alcantarillado , calle 16 de Septiembrre en la Comunidad de Carboneras</t>
  </si>
  <si>
    <t xml:space="preserve">LA OBRA SE ENCUENTRA TERMINADA FISICAMENTE PERO NO TODAVIA FINIQUITADA</t>
  </si>
  <si>
    <t xml:space="preserve">Ampliacion de red de alcantarillado , calle 5 de Mayo de la Comunidad del Pto de la Concepcion</t>
  </si>
  <si>
    <t xml:space="preserve">RAFAEL</t>
  </si>
  <si>
    <t xml:space="preserve">DELGADO</t>
  </si>
  <si>
    <t xml:space="preserve">https://drive.google.com/open?id=0BzdNPq1nOJ-0ampHdjZfYmUwWkk</t>
  </si>
  <si>
    <t xml:space="preserve">Ampliacion de red de agua potable, Calle Gladiolas, El Tepozan.</t>
  </si>
  <si>
    <t xml:space="preserve">ARTURO</t>
  </si>
  <si>
    <t xml:space="preserve">RAMOS</t>
  </si>
  <si>
    <t xml:space="preserve">DIAZ</t>
  </si>
  <si>
    <t xml:space="preserve">CONSTRUCTORA AAVRAA SA DE CV</t>
  </si>
  <si>
    <t xml:space="preserve">Ampliacion de red de agua potable , Calle Camino a la Lajera, Cholula Tepezala</t>
  </si>
  <si>
    <t xml:space="preserve">Ampliacion de red electrica , calle adolfo lopez mateos, Arroyo Hondo</t>
  </si>
  <si>
    <t xml:space="preserve">JOSE GERARDO</t>
  </si>
  <si>
    <t xml:space="preserve">GUERRERO</t>
  </si>
  <si>
    <t xml:space="preserve">ROMERO</t>
  </si>
  <si>
    <t xml:space="preserve">CEPROYEG ELECTRICO Y CONSTRUCCIONES SA DE CV</t>
  </si>
  <si>
    <t xml:space="preserve">Ampliacion de red alcantarillado, calle chichimecas, Tepezala</t>
  </si>
  <si>
    <t xml:space="preserve">ENRIQUE JAVIER </t>
  </si>
  <si>
    <t xml:space="preserve">HERNANDEZ </t>
  </si>
  <si>
    <t xml:space="preserve">MARES</t>
  </si>
  <si>
    <t xml:space="preserve">Ampliacion de red de agua potable, calle diaz de leon, El Barranco.</t>
  </si>
  <si>
    <t xml:space="preserve">ANGEL LUIS</t>
  </si>
  <si>
    <t xml:space="preserve">BRUN</t>
  </si>
  <si>
    <t xml:space="preserve">TOLEDO</t>
  </si>
  <si>
    <t xml:space="preserve">SACROSA TRITURADOS Y CONTRSUCCIONES SA DE CV</t>
  </si>
  <si>
    <t xml:space="preserve">Ampliacion de red de alcantarillado y agua potable, Calle 5 de Mayo, Caldera.</t>
  </si>
  <si>
    <t xml:space="preserve">PABLO HECTOR</t>
  </si>
  <si>
    <t xml:space="preserve">Ampliacion de red de alcantarillado, Calle Prolongacion en la Comunidad el Gigante.</t>
  </si>
  <si>
    <t xml:space="preserve">FRANCISCO</t>
  </si>
  <si>
    <t xml:space="preserve">CASTORENA</t>
  </si>
  <si>
    <t xml:space="preserve">ROMO</t>
  </si>
  <si>
    <t xml:space="preserve">CONSTRUCCIONES HERMANOS CASTORENA SA DE CC</t>
  </si>
  <si>
    <t xml:space="preserve">Ampliacion de red de alcantarillado Calle Carboneras, Tepezala</t>
  </si>
  <si>
    <t xml:space="preserve">MARIA DEL CARMEN</t>
  </si>
  <si>
    <t xml:space="preserve">ARMENDARIZ</t>
  </si>
  <si>
    <t xml:space="preserve">MIRAMONTES</t>
  </si>
  <si>
    <t xml:space="preserve">MATERIALES TRITURADOS DEL CENTRO SA DE CV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\$* #,##0.00_-;&quot;-$&quot;* #,##0.00_-;_-\$* \-??_-;_-@_-"/>
    <numFmt numFmtId="167" formatCode="_(* #,##0.00_);_(* \(#,##0.00\);_(* \-??_);_(@_)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zdNPq1nOJ-0MzhPc2h0OU9zM1U" TargetMode="External"/><Relationship Id="rId2" Type="http://schemas.openxmlformats.org/officeDocument/2006/relationships/hyperlink" Target="https://drive.google.com/open?id=0BzdNPq1nOJ-0QUVJWW9VTEpGUWs" TargetMode="External"/><Relationship Id="rId3" Type="http://schemas.openxmlformats.org/officeDocument/2006/relationships/hyperlink" Target="https://drive.google.com/open?id=0BzdNPq1nOJ-0TXhPblk0eGM2bG8" TargetMode="External"/><Relationship Id="rId4" Type="http://schemas.openxmlformats.org/officeDocument/2006/relationships/hyperlink" Target="https://drive.google.com/open?id=0BzdNPq1nOJ-0MzhPc2h0OU9zM1U" TargetMode="External"/><Relationship Id="rId5" Type="http://schemas.openxmlformats.org/officeDocument/2006/relationships/hyperlink" Target="https://drive.google.com/open?id=0BzdNPq1nOJ-0QUVJWW9VTEpGUWs" TargetMode="External"/><Relationship Id="rId6" Type="http://schemas.openxmlformats.org/officeDocument/2006/relationships/hyperlink" Target="https://drive.google.com/open?id=0BzdNPq1nOJ-0TXhPblk0eGM2bG8" TargetMode="External"/><Relationship Id="rId7" Type="http://schemas.openxmlformats.org/officeDocument/2006/relationships/hyperlink" Target="https://drive.google.com/open?id=0BzdNPq1nOJ-0MzhPc2h0OU9zM1U" TargetMode="External"/><Relationship Id="rId8" Type="http://schemas.openxmlformats.org/officeDocument/2006/relationships/hyperlink" Target="https://drive.google.com/open?id=0BzdNPq1nOJ-0QUVJWW9VTEpGUWs" TargetMode="External"/><Relationship Id="rId9" Type="http://schemas.openxmlformats.org/officeDocument/2006/relationships/hyperlink" Target="https://drive.google.com/open?id=0BzdNPq1nOJ-0TXhPblk0eGM2bG8" TargetMode="External"/><Relationship Id="rId10" Type="http://schemas.openxmlformats.org/officeDocument/2006/relationships/hyperlink" Target="https://drive.google.com/open?id=0BzdNPq1nOJ-0MzhPc2h0OU9zM1U" TargetMode="External"/><Relationship Id="rId11" Type="http://schemas.openxmlformats.org/officeDocument/2006/relationships/hyperlink" Target="https://drive.google.com/open?id=0BzdNPq1nOJ-0QUVJWW9VTEpGUWs" TargetMode="External"/><Relationship Id="rId12" Type="http://schemas.openxmlformats.org/officeDocument/2006/relationships/hyperlink" Target="https://drive.google.com/open?id=0BzdNPq1nOJ-0TXhPblk0eGM2bG8" TargetMode="External"/><Relationship Id="rId13" Type="http://schemas.openxmlformats.org/officeDocument/2006/relationships/hyperlink" Target="https://drive.google.com/open?id=0BzdNPq1nOJ-0MzhPc2h0OU9zM1U" TargetMode="External"/><Relationship Id="rId14" Type="http://schemas.openxmlformats.org/officeDocument/2006/relationships/hyperlink" Target="https://drive.google.com/open?id=0BzdNPq1nOJ-0VjVaY0M2LTZVenM" TargetMode="External"/><Relationship Id="rId15" Type="http://schemas.openxmlformats.org/officeDocument/2006/relationships/hyperlink" Target="https://drive.google.com/open?id=0BzdNPq1nOJ-0V0Z4OUppSUh3bzQ" TargetMode="External"/><Relationship Id="rId16" Type="http://schemas.openxmlformats.org/officeDocument/2006/relationships/hyperlink" Target="https://drive.google.com/open?id=0BzdNPq1nOJ-0MzhPc2h0OU9zM1U" TargetMode="External"/><Relationship Id="rId17" Type="http://schemas.openxmlformats.org/officeDocument/2006/relationships/hyperlink" Target="https://drive.google.com/open?id=0BzdNPq1nOJ-0VjVaY0M2LTZVenM" TargetMode="External"/><Relationship Id="rId18" Type="http://schemas.openxmlformats.org/officeDocument/2006/relationships/hyperlink" Target="https://drive.google.com/open?id=0BzdNPq1nOJ-0V0Z4OUppSUh3bzQ" TargetMode="External"/><Relationship Id="rId19" Type="http://schemas.openxmlformats.org/officeDocument/2006/relationships/hyperlink" Target="https://drive.google.com/open?id=0BzdNPq1nOJ-0MzhPc2h0OU9zM1U" TargetMode="External"/><Relationship Id="rId20" Type="http://schemas.openxmlformats.org/officeDocument/2006/relationships/hyperlink" Target="https://drive.google.com/open?id=0BzdNPq1nOJ-0VjVaY0M2LTZVenM" TargetMode="External"/><Relationship Id="rId21" Type="http://schemas.openxmlformats.org/officeDocument/2006/relationships/hyperlink" Target="https://drive.google.com/open?id=0BzdNPq1nOJ-0V0Z4OUppSUh3bzQ" TargetMode="External"/><Relationship Id="rId22" Type="http://schemas.openxmlformats.org/officeDocument/2006/relationships/hyperlink" Target="https://drive.google.com/open?id=0BzdNPq1nOJ-0MzhPc2h0OU9zM1U" TargetMode="External"/><Relationship Id="rId23" Type="http://schemas.openxmlformats.org/officeDocument/2006/relationships/hyperlink" Target="https://drive.google.com/open?id=0BzdNPq1nOJ-0VjVaY0M2LTZVenM" TargetMode="External"/><Relationship Id="rId24" Type="http://schemas.openxmlformats.org/officeDocument/2006/relationships/hyperlink" Target="https://drive.google.com/open?id=0BzdNPq1nOJ-0V0Z4OUppSUh3bzQ" TargetMode="External"/><Relationship Id="rId25" Type="http://schemas.openxmlformats.org/officeDocument/2006/relationships/hyperlink" Target="https://drive.google.com/open?id=0BzdNPq1nOJ-0MzhPc2h0OU9zM1U" TargetMode="External"/><Relationship Id="rId26" Type="http://schemas.openxmlformats.org/officeDocument/2006/relationships/hyperlink" Target="https://drive.google.com/open?id=0BzdNPq1nOJ-0VjVaY0M2LTZVenM" TargetMode="External"/><Relationship Id="rId27" Type="http://schemas.openxmlformats.org/officeDocument/2006/relationships/hyperlink" Target="https://drive.google.com/open?id=0BzdNPq1nOJ-0V0Z4OUppSUh3bzQ" TargetMode="External"/><Relationship Id="rId28" Type="http://schemas.openxmlformats.org/officeDocument/2006/relationships/hyperlink" Target="https://drive.google.com/open?id=0BzdNPq1nOJ-0MzhPc2h0OU9zM1U" TargetMode="External"/><Relationship Id="rId29" Type="http://schemas.openxmlformats.org/officeDocument/2006/relationships/hyperlink" Target="https://drive.google.com/open?id=0BzdNPq1nOJ-0VjVaY0M2LTZVenM" TargetMode="External"/><Relationship Id="rId30" Type="http://schemas.openxmlformats.org/officeDocument/2006/relationships/hyperlink" Target="https://drive.google.com/open?id=0BzdNPq1nOJ-0V0Z4OUppSUh3bzQ" TargetMode="External"/><Relationship Id="rId31" Type="http://schemas.openxmlformats.org/officeDocument/2006/relationships/hyperlink" Target="https://drive.google.com/open?id=0BzdNPq1nOJ-0ampHdjZfYmUwWkk" TargetMode="External"/><Relationship Id="rId32" Type="http://schemas.openxmlformats.org/officeDocument/2006/relationships/hyperlink" Target="https://drive.google.com/open?id=0BzdNPq1nOJ-0VjVaY0M2LTZVenM" TargetMode="External"/><Relationship Id="rId33" Type="http://schemas.openxmlformats.org/officeDocument/2006/relationships/hyperlink" Target="https://drive.google.com/open?id=0BzdNPq1nOJ-0V0Z4OUppSUh3bzQ" TargetMode="External"/><Relationship Id="rId34" Type="http://schemas.openxmlformats.org/officeDocument/2006/relationships/hyperlink" Target="https://drive.google.com/open?id=0BzdNPq1nOJ-0ampHdjZfYmUwWkk" TargetMode="External"/><Relationship Id="rId35" Type="http://schemas.openxmlformats.org/officeDocument/2006/relationships/hyperlink" Target="https://drive.google.com/open?id=0BzdNPq1nOJ-0VjVaY0M2LTZVenM" TargetMode="External"/><Relationship Id="rId36" Type="http://schemas.openxmlformats.org/officeDocument/2006/relationships/hyperlink" Target="https://drive.google.com/open?id=0BzdNPq1nOJ-0V0Z4OUppSUh3bzQ" TargetMode="External"/><Relationship Id="rId37" Type="http://schemas.openxmlformats.org/officeDocument/2006/relationships/hyperlink" Target="https://drive.google.com/open?id=0BzdNPq1nOJ-0ampHdjZfYmUwWkk" TargetMode="External"/><Relationship Id="rId38" Type="http://schemas.openxmlformats.org/officeDocument/2006/relationships/hyperlink" Target="https://drive.google.com/open?id=0BzdNPq1nOJ-0VjVaY0M2LTZVenM" TargetMode="External"/><Relationship Id="rId39" Type="http://schemas.openxmlformats.org/officeDocument/2006/relationships/hyperlink" Target="https://drive.google.com/open?id=0BzdNPq1nOJ-0V0Z4OUppSUh3bzQ" TargetMode="External"/><Relationship Id="rId40" Type="http://schemas.openxmlformats.org/officeDocument/2006/relationships/hyperlink" Target="https://drive.google.com/open?id=0BzdNPq1nOJ-0ampHdjZfYmUwWkk" TargetMode="External"/><Relationship Id="rId41" Type="http://schemas.openxmlformats.org/officeDocument/2006/relationships/hyperlink" Target="https://drive.google.com/open?id=0BzdNPq1nOJ-0VjVaY0M2LTZVenM" TargetMode="External"/><Relationship Id="rId42" Type="http://schemas.openxmlformats.org/officeDocument/2006/relationships/hyperlink" Target="https://drive.google.com/open?id=0BzdNPq1nOJ-0V0Z4OUppSUh3bzQ" TargetMode="External"/><Relationship Id="rId43" Type="http://schemas.openxmlformats.org/officeDocument/2006/relationships/hyperlink" Target="https://drive.google.com/open?id=0BzdNPq1nOJ-0ampHdjZfYmUwWkk" TargetMode="External"/><Relationship Id="rId44" Type="http://schemas.openxmlformats.org/officeDocument/2006/relationships/hyperlink" Target="https://drive.google.com/open?id=0BzdNPq1nOJ-0VjVaY0M2LTZVenM" TargetMode="External"/><Relationship Id="rId45" Type="http://schemas.openxmlformats.org/officeDocument/2006/relationships/hyperlink" Target="https://drive.google.com/open?id=0BzdNPq1nOJ-0V0Z4OUppSUh3bzQ" TargetMode="External"/><Relationship Id="rId46" Type="http://schemas.openxmlformats.org/officeDocument/2006/relationships/hyperlink" Target="https://drive.google.com/open?id=0BzdNPq1nOJ-0ampHdjZfYmUwWkk" TargetMode="External"/><Relationship Id="rId47" Type="http://schemas.openxmlformats.org/officeDocument/2006/relationships/hyperlink" Target="https://drive.google.com/open?id=0BzdNPq1nOJ-0VjVaY0M2LTZVenM" TargetMode="External"/><Relationship Id="rId48" Type="http://schemas.openxmlformats.org/officeDocument/2006/relationships/hyperlink" Target="https://drive.google.com/open?id=0BzdNPq1nOJ-0V0Z4OUppSUh3bzQ" TargetMode="External"/><Relationship Id="rId49" Type="http://schemas.openxmlformats.org/officeDocument/2006/relationships/hyperlink" Target="https://drive.google.com/open?id=0BzdNPq1nOJ-0ampHdjZfYmUwWkk" TargetMode="External"/><Relationship Id="rId50" Type="http://schemas.openxmlformats.org/officeDocument/2006/relationships/hyperlink" Target="https://drive.google.com/open?id=0BzdNPq1nOJ-0VjVaY0M2LTZVenM" TargetMode="External"/><Relationship Id="rId51" Type="http://schemas.openxmlformats.org/officeDocument/2006/relationships/hyperlink" Target="https://drive.google.com/open?id=0BzdNPq1nOJ-0V0Z4OUppSUh3bzQ" TargetMode="External"/><Relationship Id="rId52" Type="http://schemas.openxmlformats.org/officeDocument/2006/relationships/hyperlink" Target="https://drive.google.com/open?id=0BzdNPq1nOJ-0ampHdjZfYmUwWkk" TargetMode="External"/><Relationship Id="rId53" Type="http://schemas.openxmlformats.org/officeDocument/2006/relationships/hyperlink" Target="https://drive.google.com/open?id=0BzdNPq1nOJ-0VjVaY0M2LTZVenM" TargetMode="External"/><Relationship Id="rId54" Type="http://schemas.openxmlformats.org/officeDocument/2006/relationships/hyperlink" Target="https://drive.google.com/open?id=0BzdNPq1nOJ-0V0Z4OUppSUh3bzQ" TargetMode="External"/><Relationship Id="rId55" Type="http://schemas.openxmlformats.org/officeDocument/2006/relationships/hyperlink" Target="https://drive.google.com/open?id=0BzdNPq1nOJ-0ampHdjZfYmUwWkk" TargetMode="External"/><Relationship Id="rId56" Type="http://schemas.openxmlformats.org/officeDocument/2006/relationships/hyperlink" Target="https://drive.google.com/open?id=0BzdNPq1nOJ-0VjVaY0M2LTZVenM" TargetMode="External"/><Relationship Id="rId57" Type="http://schemas.openxmlformats.org/officeDocument/2006/relationships/hyperlink" Target="https://drive.google.com/open?id=0BzdNPq1nOJ-0V0Z4OUppSUh3bz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AA10" activeCellId="0" sqref="A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1" width="19.56"/>
    <col collapsed="false" customWidth="true" hidden="false" outlineLevel="0" max="3" min="3" style="1" width="220.14"/>
    <col collapsed="false" customWidth="true" hidden="false" outlineLevel="0" max="4" min="4" style="1" width="15.7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6" min="16" style="1" width="23.41"/>
    <col collapsed="false" customWidth="true" hidden="false" outlineLevel="0" max="17" min="17" style="1" width="26.84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6.99"/>
    <col collapsed="false" customWidth="true" hidden="false" outlineLevel="0" max="24" min="24" style="1" width="18.99"/>
    <col collapsed="false" customWidth="true" hidden="false" outlineLevel="0" max="25" min="25" style="1" width="37.85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25.5" hidden="false" customHeight="false" outlineLevel="0" collapsed="false">
      <c r="A7" s="3" t="s">
        <v>41</v>
      </c>
      <c r="B7" s="5" t="s">
        <v>42</v>
      </c>
      <c r="C7" s="6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7" t="s">
        <v>56</v>
      </c>
      <c r="Q7" s="5" t="s">
        <v>57</v>
      </c>
      <c r="R7" s="3" t="s">
        <v>58</v>
      </c>
      <c r="S7" s="3" t="s">
        <v>59</v>
      </c>
      <c r="T7" s="5" t="s">
        <v>60</v>
      </c>
      <c r="U7" s="5" t="s">
        <v>61</v>
      </c>
      <c r="V7" s="5" t="s">
        <v>62</v>
      </c>
      <c r="W7" s="3" t="s">
        <v>63</v>
      </c>
      <c r="X7" s="5" t="s">
        <v>64</v>
      </c>
      <c r="Y7" s="8" t="s">
        <v>65</v>
      </c>
    </row>
    <row r="8" customFormat="false" ht="76.5" hidden="false" customHeight="false" outlineLevel="0" collapsed="false">
      <c r="A8" s="9" t="n">
        <v>2017</v>
      </c>
      <c r="B8" s="1" t="s">
        <v>66</v>
      </c>
      <c r="C8" s="1" t="s">
        <v>67</v>
      </c>
      <c r="D8" s="10" t="s">
        <v>68</v>
      </c>
      <c r="E8" s="11" t="s">
        <v>69</v>
      </c>
      <c r="F8" s="1" t="s">
        <v>70</v>
      </c>
      <c r="G8" s="1" t="s">
        <v>71</v>
      </c>
      <c r="H8" s="1" t="s">
        <v>72</v>
      </c>
      <c r="I8" s="1" t="s">
        <v>73</v>
      </c>
      <c r="J8" s="1" t="s">
        <v>74</v>
      </c>
      <c r="K8" s="10" t="s">
        <v>75</v>
      </c>
      <c r="L8" s="12" t="n">
        <v>42881</v>
      </c>
      <c r="M8" s="12" t="n">
        <v>42927</v>
      </c>
      <c r="N8" s="11" t="s">
        <v>76</v>
      </c>
      <c r="O8" s="13" t="s">
        <v>77</v>
      </c>
      <c r="P8" s="14" t="n">
        <v>315672.4</v>
      </c>
      <c r="Q8" s="14" t="n">
        <v>315672.4</v>
      </c>
      <c r="R8" s="15" t="s">
        <v>78</v>
      </c>
      <c r="S8" s="15" t="s">
        <v>79</v>
      </c>
      <c r="U8" s="12" t="n">
        <v>43028</v>
      </c>
      <c r="V8" s="11" t="s">
        <v>70</v>
      </c>
      <c r="W8" s="1" t="n">
        <v>2017</v>
      </c>
      <c r="X8" s="12" t="n">
        <v>43028</v>
      </c>
      <c r="Y8" s="11" t="s">
        <v>80</v>
      </c>
    </row>
    <row r="9" customFormat="false" ht="76.5" hidden="false" customHeight="false" outlineLevel="0" collapsed="false">
      <c r="A9" s="9" t="n">
        <v>2017</v>
      </c>
      <c r="B9" s="1" t="s">
        <v>66</v>
      </c>
      <c r="C9" s="1" t="s">
        <v>67</v>
      </c>
      <c r="D9" s="16" t="s">
        <v>81</v>
      </c>
      <c r="E9" s="11" t="s">
        <v>69</v>
      </c>
      <c r="F9" s="1" t="s">
        <v>70</v>
      </c>
      <c r="G9" s="1" t="s">
        <v>71</v>
      </c>
      <c r="H9" s="1" t="s">
        <v>72</v>
      </c>
      <c r="I9" s="1" t="s">
        <v>73</v>
      </c>
      <c r="J9" s="1" t="s">
        <v>74</v>
      </c>
      <c r="K9" s="10" t="s">
        <v>75</v>
      </c>
      <c r="L9" s="12" t="n">
        <v>42881</v>
      </c>
      <c r="M9" s="12" t="n">
        <v>42927</v>
      </c>
      <c r="N9" s="11" t="s">
        <v>76</v>
      </c>
      <c r="O9" s="13" t="s">
        <v>77</v>
      </c>
      <c r="P9" s="14" t="n">
        <v>339121.27</v>
      </c>
      <c r="Q9" s="14" t="n">
        <f aca="false">+P9</f>
        <v>339121.27</v>
      </c>
      <c r="R9" s="15" t="s">
        <v>78</v>
      </c>
      <c r="S9" s="15" t="s">
        <v>79</v>
      </c>
      <c r="U9" s="12" t="n">
        <v>43028</v>
      </c>
      <c r="V9" s="11" t="s">
        <v>70</v>
      </c>
      <c r="W9" s="1" t="n">
        <v>2017</v>
      </c>
      <c r="X9" s="12" t="n">
        <v>43028</v>
      </c>
      <c r="Y9" s="11" t="s">
        <v>80</v>
      </c>
    </row>
    <row r="10" customFormat="false" ht="76.5" hidden="false" customHeight="false" outlineLevel="0" collapsed="false">
      <c r="A10" s="9" t="n">
        <v>2017</v>
      </c>
      <c r="B10" s="1" t="s">
        <v>66</v>
      </c>
      <c r="C10" s="1" t="s">
        <v>67</v>
      </c>
      <c r="D10" s="10" t="s">
        <v>82</v>
      </c>
      <c r="E10" s="11" t="s">
        <v>69</v>
      </c>
      <c r="F10" s="1" t="s">
        <v>70</v>
      </c>
      <c r="G10" s="1" t="s">
        <v>71</v>
      </c>
      <c r="H10" s="1" t="s">
        <v>83</v>
      </c>
      <c r="I10" s="1" t="s">
        <v>84</v>
      </c>
      <c r="J10" s="1" t="s">
        <v>85</v>
      </c>
      <c r="K10" s="10" t="s">
        <v>86</v>
      </c>
      <c r="L10" s="12" t="n">
        <v>42899</v>
      </c>
      <c r="M10" s="12" t="n">
        <v>42942</v>
      </c>
      <c r="N10" s="11" t="s">
        <v>76</v>
      </c>
      <c r="O10" s="13" t="s">
        <v>77</v>
      </c>
      <c r="P10" s="17" t="n">
        <v>409373.67</v>
      </c>
      <c r="Q10" s="17" t="n">
        <f aca="false">+P10</f>
        <v>409373.67</v>
      </c>
      <c r="R10" s="15" t="s">
        <v>78</v>
      </c>
      <c r="S10" s="15" t="s">
        <v>79</v>
      </c>
      <c r="U10" s="12" t="n">
        <v>43028</v>
      </c>
      <c r="V10" s="11" t="s">
        <v>70</v>
      </c>
      <c r="W10" s="1" t="n">
        <v>2017</v>
      </c>
      <c r="X10" s="12" t="n">
        <v>43028</v>
      </c>
      <c r="Y10" s="11" t="s">
        <v>80</v>
      </c>
    </row>
    <row r="11" customFormat="false" ht="76.5" hidden="false" customHeight="false" outlineLevel="0" collapsed="false">
      <c r="A11" s="9" t="n">
        <v>2017</v>
      </c>
      <c r="B11" s="1" t="s">
        <v>66</v>
      </c>
      <c r="C11" s="1" t="s">
        <v>67</v>
      </c>
      <c r="D11" s="16" t="s">
        <v>87</v>
      </c>
      <c r="E11" s="11" t="s">
        <v>69</v>
      </c>
      <c r="F11" s="1" t="s">
        <v>70</v>
      </c>
      <c r="G11" s="1" t="s">
        <v>71</v>
      </c>
      <c r="H11" s="1" t="s">
        <v>88</v>
      </c>
      <c r="I11" s="1" t="s">
        <v>89</v>
      </c>
      <c r="J11" s="1" t="s">
        <v>90</v>
      </c>
      <c r="K11" s="10" t="s">
        <v>91</v>
      </c>
      <c r="L11" s="12" t="n">
        <v>42899</v>
      </c>
      <c r="M11" s="12" t="n">
        <v>42942</v>
      </c>
      <c r="N11" s="11" t="s">
        <v>76</v>
      </c>
      <c r="O11" s="13" t="s">
        <v>77</v>
      </c>
      <c r="P11" s="17" t="n">
        <v>380969.38</v>
      </c>
      <c r="Q11" s="17" t="n">
        <f aca="false">+P11</f>
        <v>380969.38</v>
      </c>
      <c r="R11" s="15" t="s">
        <v>78</v>
      </c>
      <c r="S11" s="15" t="s">
        <v>79</v>
      </c>
      <c r="U11" s="12" t="n">
        <v>43028</v>
      </c>
      <c r="V11" s="11" t="s">
        <v>70</v>
      </c>
      <c r="W11" s="1" t="n">
        <v>2017</v>
      </c>
      <c r="X11" s="12" t="n">
        <v>43028</v>
      </c>
      <c r="Y11" s="11" t="s">
        <v>80</v>
      </c>
    </row>
    <row r="12" customFormat="false" ht="89.25" hidden="false" customHeight="false" outlineLevel="0" collapsed="false">
      <c r="A12" s="18" t="n">
        <v>2017</v>
      </c>
      <c r="B12" s="1" t="s">
        <v>92</v>
      </c>
      <c r="C12" s="1" t="s">
        <v>67</v>
      </c>
      <c r="D12" s="11" t="s">
        <v>93</v>
      </c>
      <c r="E12" s="19" t="s">
        <v>69</v>
      </c>
      <c r="F12" s="1" t="s">
        <v>70</v>
      </c>
      <c r="G12" s="1" t="s">
        <v>71</v>
      </c>
      <c r="H12" s="10" t="s">
        <v>83</v>
      </c>
      <c r="I12" s="1" t="s">
        <v>84</v>
      </c>
      <c r="J12" s="1" t="s">
        <v>85</v>
      </c>
      <c r="K12" s="20" t="s">
        <v>86</v>
      </c>
      <c r="L12" s="12" t="n">
        <v>42929</v>
      </c>
      <c r="M12" s="12" t="n">
        <v>43003</v>
      </c>
      <c r="N12" s="19" t="s">
        <v>76</v>
      </c>
      <c r="O12" s="13" t="s">
        <v>77</v>
      </c>
      <c r="P12" s="17" t="n">
        <v>590545.52</v>
      </c>
      <c r="Q12" s="14" t="n">
        <v>685032.8</v>
      </c>
      <c r="R12" s="13" t="s">
        <v>94</v>
      </c>
      <c r="S12" s="15" t="s">
        <v>95</v>
      </c>
      <c r="U12" s="12" t="n">
        <v>43028</v>
      </c>
      <c r="V12" s="19" t="s">
        <v>70</v>
      </c>
      <c r="W12" s="1" t="n">
        <v>2017</v>
      </c>
      <c r="X12" s="12" t="n">
        <v>43028</v>
      </c>
      <c r="Y12" s="19" t="s">
        <v>80</v>
      </c>
    </row>
    <row r="13" customFormat="false" ht="76.5" hidden="false" customHeight="false" outlineLevel="0" collapsed="false">
      <c r="A13" s="18" t="n">
        <v>2017</v>
      </c>
      <c r="B13" s="1" t="s">
        <v>92</v>
      </c>
      <c r="C13" s="1" t="s">
        <v>67</v>
      </c>
      <c r="D13" s="10" t="s">
        <v>96</v>
      </c>
      <c r="E13" s="10" t="str">
        <f aca="false">+E12</f>
        <v>Ley de Obras Publicas y Servicios Relacionados para el Estado de Aguascalientes.</v>
      </c>
      <c r="F13" s="1" t="s">
        <v>70</v>
      </c>
      <c r="G13" s="1" t="s">
        <v>71</v>
      </c>
      <c r="H13" s="10" t="s">
        <v>97</v>
      </c>
      <c r="I13" s="1" t="s">
        <v>98</v>
      </c>
      <c r="J13" s="1" t="s">
        <v>99</v>
      </c>
      <c r="K13" s="20" t="s">
        <v>100</v>
      </c>
      <c r="L13" s="12" t="n">
        <v>42929</v>
      </c>
      <c r="M13" s="12" t="n">
        <v>43003</v>
      </c>
      <c r="N13" s="19" t="s">
        <v>76</v>
      </c>
      <c r="O13" s="13" t="s">
        <v>77</v>
      </c>
      <c r="P13" s="17" t="n">
        <v>1242342.85</v>
      </c>
      <c r="Q13" s="17" t="n">
        <v>1441117.71</v>
      </c>
      <c r="R13" s="13" t="s">
        <v>94</v>
      </c>
      <c r="S13" s="15" t="s">
        <v>95</v>
      </c>
      <c r="U13" s="12" t="n">
        <v>43028</v>
      </c>
      <c r="V13" s="19" t="s">
        <v>70</v>
      </c>
      <c r="W13" s="1" t="n">
        <v>2017</v>
      </c>
      <c r="X13" s="12" t="n">
        <v>43028</v>
      </c>
      <c r="Y13" s="19" t="s">
        <v>80</v>
      </c>
    </row>
    <row r="14" customFormat="false" ht="76.5" hidden="false" customHeight="false" outlineLevel="0" collapsed="false">
      <c r="A14" s="18" t="n">
        <v>2017</v>
      </c>
      <c r="B14" s="1" t="s">
        <v>92</v>
      </c>
      <c r="C14" s="1" t="s">
        <v>67</v>
      </c>
      <c r="D14" s="10" t="s">
        <v>101</v>
      </c>
      <c r="E14" s="10" t="str">
        <f aca="false">+E13</f>
        <v>Ley de Obras Publicas y Servicios Relacionados para el Estado de Aguascalientes.</v>
      </c>
      <c r="F14" s="1" t="s">
        <v>70</v>
      </c>
      <c r="G14" s="1" t="s">
        <v>71</v>
      </c>
      <c r="H14" s="10" t="s">
        <v>102</v>
      </c>
      <c r="I14" s="1" t="s">
        <v>103</v>
      </c>
      <c r="J14" s="1" t="s">
        <v>104</v>
      </c>
      <c r="K14" s="20" t="s">
        <v>105</v>
      </c>
      <c r="L14" s="12" t="n">
        <v>42929</v>
      </c>
      <c r="M14" s="12" t="n">
        <v>43003</v>
      </c>
      <c r="N14" s="19" t="s">
        <v>76</v>
      </c>
      <c r="O14" s="13" t="s">
        <v>77</v>
      </c>
      <c r="P14" s="17" t="n">
        <v>493642.64</v>
      </c>
      <c r="Q14" s="14" t="n">
        <v>572625.46</v>
      </c>
      <c r="R14" s="13" t="s">
        <v>94</v>
      </c>
      <c r="S14" s="15" t="s">
        <v>95</v>
      </c>
      <c r="U14" s="12" t="n">
        <v>43028</v>
      </c>
      <c r="V14" s="19" t="s">
        <v>70</v>
      </c>
      <c r="W14" s="1" t="n">
        <v>2017</v>
      </c>
      <c r="X14" s="12" t="n">
        <v>43028</v>
      </c>
      <c r="Y14" s="19" t="s">
        <v>80</v>
      </c>
    </row>
    <row r="15" customFormat="false" ht="76.5" hidden="false" customHeight="false" outlineLevel="0" collapsed="false">
      <c r="A15" s="18" t="n">
        <v>2017</v>
      </c>
      <c r="B15" s="1" t="s">
        <v>92</v>
      </c>
      <c r="C15" s="1" t="s">
        <v>67</v>
      </c>
      <c r="D15" s="10" t="s">
        <v>106</v>
      </c>
      <c r="E15" s="10" t="str">
        <f aca="false">+E14</f>
        <v>Ley de Obras Publicas y Servicios Relacionados para el Estado de Aguascalientes.</v>
      </c>
      <c r="F15" s="1" t="s">
        <v>70</v>
      </c>
      <c r="G15" s="1" t="s">
        <v>71</v>
      </c>
      <c r="H15" s="10" t="s">
        <v>107</v>
      </c>
      <c r="I15" s="10" t="s">
        <v>73</v>
      </c>
      <c r="J15" s="10" t="s">
        <v>108</v>
      </c>
      <c r="K15" s="20" t="s">
        <v>109</v>
      </c>
      <c r="L15" s="12" t="n">
        <v>42936</v>
      </c>
      <c r="M15" s="12" t="n">
        <v>43006</v>
      </c>
      <c r="N15" s="10" t="str">
        <f aca="false">+N14</f>
        <v>Ley de Obra Publica y Servicios Relacionados para el Estado de Aguascalientes</v>
      </c>
      <c r="O15" s="13" t="s">
        <v>77</v>
      </c>
      <c r="P15" s="21" t="n">
        <v>928089.82</v>
      </c>
      <c r="Q15" s="14" t="n">
        <v>1076584.19</v>
      </c>
      <c r="R15" s="13" t="s">
        <v>94</v>
      </c>
      <c r="S15" s="15" t="s">
        <v>95</v>
      </c>
      <c r="U15" s="12" t="n">
        <v>43028</v>
      </c>
      <c r="V15" s="19" t="s">
        <v>70</v>
      </c>
      <c r="W15" s="1" t="n">
        <v>2017</v>
      </c>
      <c r="X15" s="12" t="n">
        <v>43028</v>
      </c>
      <c r="Y15" s="19" t="s">
        <v>80</v>
      </c>
    </row>
    <row r="16" customFormat="false" ht="76.5" hidden="false" customHeight="false" outlineLevel="0" collapsed="false">
      <c r="A16" s="18" t="n">
        <v>2017</v>
      </c>
      <c r="B16" s="1" t="s">
        <v>92</v>
      </c>
      <c r="C16" s="1" t="s">
        <v>67</v>
      </c>
      <c r="D16" s="10" t="s">
        <v>110</v>
      </c>
      <c r="E16" s="10" t="str">
        <f aca="false">+E15</f>
        <v>Ley de Obras Publicas y Servicios Relacionados para el Estado de Aguascalientes.</v>
      </c>
      <c r="F16" s="1" t="s">
        <v>70</v>
      </c>
      <c r="G16" s="1" t="s">
        <v>71</v>
      </c>
      <c r="H16" s="10" t="s">
        <v>111</v>
      </c>
      <c r="I16" s="10" t="s">
        <v>112</v>
      </c>
      <c r="J16" s="10" t="s">
        <v>113</v>
      </c>
      <c r="K16" s="20" t="s">
        <v>114</v>
      </c>
      <c r="L16" s="12" t="n">
        <v>42947</v>
      </c>
      <c r="M16" s="12" t="n">
        <v>43023</v>
      </c>
      <c r="N16" s="10" t="str">
        <f aca="false">+N15</f>
        <v>Ley de Obra Publica y Servicios Relacionados para el Estado de Aguascalientes</v>
      </c>
      <c r="O16" s="13" t="s">
        <v>77</v>
      </c>
      <c r="P16" s="17" t="n">
        <v>1237405.42</v>
      </c>
      <c r="Q16" s="14" t="n">
        <v>1435390.29</v>
      </c>
      <c r="R16" s="13" t="s">
        <v>94</v>
      </c>
      <c r="S16" s="15" t="s">
        <v>95</v>
      </c>
      <c r="U16" s="12" t="n">
        <v>43028</v>
      </c>
      <c r="V16" s="19" t="s">
        <v>70</v>
      </c>
      <c r="W16" s="1" t="n">
        <v>2017</v>
      </c>
      <c r="X16" s="12" t="n">
        <v>43028</v>
      </c>
      <c r="Y16" s="19" t="s">
        <v>80</v>
      </c>
    </row>
    <row r="17" customFormat="false" ht="89.25" hidden="false" customHeight="false" outlineLevel="0" collapsed="false">
      <c r="A17" s="18" t="n">
        <v>2017</v>
      </c>
      <c r="B17" s="1" t="s">
        <v>92</v>
      </c>
      <c r="C17" s="1" t="s">
        <v>67</v>
      </c>
      <c r="D17" s="10" t="s">
        <v>115</v>
      </c>
      <c r="E17" s="10" t="s">
        <v>69</v>
      </c>
      <c r="F17" s="1" t="s">
        <v>70</v>
      </c>
      <c r="G17" s="1" t="s">
        <v>71</v>
      </c>
      <c r="H17" s="1" t="s">
        <v>88</v>
      </c>
      <c r="I17" s="1" t="s">
        <v>89</v>
      </c>
      <c r="J17" s="1" t="s">
        <v>90</v>
      </c>
      <c r="K17" s="10" t="s">
        <v>91</v>
      </c>
      <c r="L17" s="12" t="n">
        <v>42919</v>
      </c>
      <c r="M17" s="12" t="n">
        <v>42952</v>
      </c>
      <c r="N17" s="19" t="s">
        <v>76</v>
      </c>
      <c r="O17" s="13" t="s">
        <v>77</v>
      </c>
      <c r="P17" s="17" t="n">
        <v>63866.46</v>
      </c>
      <c r="Q17" s="14" t="n">
        <v>74085.09</v>
      </c>
      <c r="R17" s="13" t="s">
        <v>94</v>
      </c>
      <c r="S17" s="15" t="s">
        <v>95</v>
      </c>
      <c r="U17" s="12" t="n">
        <v>43028</v>
      </c>
      <c r="V17" s="19" t="s">
        <v>70</v>
      </c>
      <c r="W17" s="1" t="n">
        <v>2017</v>
      </c>
      <c r="X17" s="12" t="n">
        <v>43028</v>
      </c>
      <c r="Y17" s="19" t="s">
        <v>116</v>
      </c>
    </row>
    <row r="18" customFormat="false" ht="89.25" hidden="false" customHeight="false" outlineLevel="0" collapsed="false">
      <c r="A18" s="18" t="n">
        <v>2017</v>
      </c>
      <c r="B18" s="1" t="s">
        <v>92</v>
      </c>
      <c r="C18" s="1" t="s">
        <v>67</v>
      </c>
      <c r="D18" s="10" t="s">
        <v>117</v>
      </c>
      <c r="E18" s="10" t="s">
        <v>69</v>
      </c>
      <c r="F18" s="1" t="s">
        <v>70</v>
      </c>
      <c r="G18" s="1" t="s">
        <v>71</v>
      </c>
      <c r="H18" s="10" t="s">
        <v>118</v>
      </c>
      <c r="I18" s="10" t="s">
        <v>104</v>
      </c>
      <c r="J18" s="10" t="s">
        <v>119</v>
      </c>
      <c r="L18" s="12" t="n">
        <v>42957</v>
      </c>
      <c r="M18" s="12" t="n">
        <v>42982</v>
      </c>
      <c r="N18" s="19" t="s">
        <v>76</v>
      </c>
      <c r="O18" s="13" t="s">
        <v>120</v>
      </c>
      <c r="P18" s="17" t="n">
        <v>265105.43</v>
      </c>
      <c r="Q18" s="14" t="n">
        <v>307522.3</v>
      </c>
      <c r="R18" s="13" t="s">
        <v>94</v>
      </c>
      <c r="S18" s="15" t="s">
        <v>95</v>
      </c>
      <c r="U18" s="12" t="n">
        <v>43028</v>
      </c>
      <c r="V18" s="19" t="s">
        <v>70</v>
      </c>
      <c r="W18" s="1" t="n">
        <v>2017</v>
      </c>
      <c r="X18" s="12" t="n">
        <v>43028</v>
      </c>
      <c r="Y18" s="10" t="str">
        <f aca="false">+Y17</f>
        <v>LA OBRA SE ENCUENTRA TERMINADA FISICAMENTE PERO NO TODAVIA FINIQUITADA</v>
      </c>
    </row>
    <row r="19" customFormat="false" ht="76.5" hidden="false" customHeight="false" outlineLevel="0" collapsed="false">
      <c r="A19" s="18" t="n">
        <v>2017</v>
      </c>
      <c r="B19" s="1" t="s">
        <v>92</v>
      </c>
      <c r="C19" s="1" t="s">
        <v>67</v>
      </c>
      <c r="D19" s="10" t="s">
        <v>121</v>
      </c>
      <c r="E19" s="10" t="s">
        <v>69</v>
      </c>
      <c r="F19" s="1" t="s">
        <v>70</v>
      </c>
      <c r="G19" s="1" t="s">
        <v>71</v>
      </c>
      <c r="H19" s="10" t="s">
        <v>122</v>
      </c>
      <c r="I19" s="10" t="s">
        <v>123</v>
      </c>
      <c r="J19" s="10" t="s">
        <v>124</v>
      </c>
      <c r="K19" s="10" t="s">
        <v>125</v>
      </c>
      <c r="L19" s="12" t="n">
        <v>42957</v>
      </c>
      <c r="M19" s="12" t="n">
        <v>42986</v>
      </c>
      <c r="N19" s="19" t="s">
        <v>76</v>
      </c>
      <c r="O19" s="13" t="s">
        <v>120</v>
      </c>
      <c r="P19" s="17" t="n">
        <v>122716.44</v>
      </c>
      <c r="Q19" s="14" t="n">
        <v>142351.07</v>
      </c>
      <c r="R19" s="13" t="s">
        <v>94</v>
      </c>
      <c r="S19" s="15" t="s">
        <v>95</v>
      </c>
      <c r="U19" s="12" t="n">
        <v>43028</v>
      </c>
      <c r="V19" s="19" t="s">
        <v>70</v>
      </c>
      <c r="W19" s="1" t="n">
        <v>2017</v>
      </c>
      <c r="X19" s="12" t="n">
        <v>43028</v>
      </c>
      <c r="Y19" s="10" t="str">
        <f aca="false">+Y18</f>
        <v>LA OBRA SE ENCUENTRA TERMINADA FISICAMENTE PERO NO TODAVIA FINIQUITADA</v>
      </c>
    </row>
    <row r="20" customFormat="false" ht="76.5" hidden="false" customHeight="false" outlineLevel="0" collapsed="false">
      <c r="A20" s="18" t="n">
        <v>2017</v>
      </c>
      <c r="B20" s="1" t="s">
        <v>92</v>
      </c>
      <c r="C20" s="1" t="s">
        <v>67</v>
      </c>
      <c r="D20" s="10" t="s">
        <v>126</v>
      </c>
      <c r="E20" s="10" t="str">
        <f aca="false">+E19</f>
        <v>Ley de Obras Publicas y Servicios Relacionados para el Estado de Aguascalientes.</v>
      </c>
      <c r="F20" s="1" t="s">
        <v>70</v>
      </c>
      <c r="G20" s="1" t="s">
        <v>71</v>
      </c>
      <c r="H20" s="10" t="s">
        <v>72</v>
      </c>
      <c r="I20" s="10" t="s">
        <v>73</v>
      </c>
      <c r="J20" s="10" t="s">
        <v>74</v>
      </c>
      <c r="K20" s="10" t="s">
        <v>75</v>
      </c>
      <c r="L20" s="12" t="n">
        <v>42950</v>
      </c>
      <c r="M20" s="12" t="n">
        <v>42993</v>
      </c>
      <c r="N20" s="19" t="str">
        <f aca="false">+N19</f>
        <v>Ley de Obra Publica y Servicios Relacionados para el Estado de Aguascalientes</v>
      </c>
      <c r="O20" s="13" t="s">
        <v>120</v>
      </c>
      <c r="P20" s="17" t="n">
        <v>176822.14</v>
      </c>
      <c r="Q20" s="14" t="n">
        <v>205113.68</v>
      </c>
      <c r="R20" s="13" t="s">
        <v>94</v>
      </c>
      <c r="S20" s="15" t="s">
        <v>95</v>
      </c>
      <c r="U20" s="12" t="n">
        <v>43028</v>
      </c>
      <c r="V20" s="19" t="s">
        <v>70</v>
      </c>
      <c r="W20" s="1" t="n">
        <v>2017</v>
      </c>
      <c r="X20" s="12" t="n">
        <v>43028</v>
      </c>
      <c r="Y20" s="10" t="str">
        <f aca="false">+Y19</f>
        <v>LA OBRA SE ENCUENTRA TERMINADA FISICAMENTE PERO NO TODAVIA FINIQUITADA</v>
      </c>
    </row>
    <row r="21" customFormat="false" ht="76.5" hidden="false" customHeight="false" outlineLevel="0" collapsed="false">
      <c r="A21" s="18" t="n">
        <v>2017</v>
      </c>
      <c r="B21" s="1" t="s">
        <v>92</v>
      </c>
      <c r="C21" s="1" t="s">
        <v>67</v>
      </c>
      <c r="D21" s="10" t="s">
        <v>127</v>
      </c>
      <c r="E21" s="10" t="s">
        <v>69</v>
      </c>
      <c r="F21" s="1" t="s">
        <v>70</v>
      </c>
      <c r="G21" s="1" t="s">
        <v>71</v>
      </c>
      <c r="H21" s="10" t="s">
        <v>128</v>
      </c>
      <c r="I21" s="10" t="s">
        <v>129</v>
      </c>
      <c r="J21" s="10" t="s">
        <v>130</v>
      </c>
      <c r="K21" s="10" t="s">
        <v>131</v>
      </c>
      <c r="L21" s="12" t="n">
        <v>42950</v>
      </c>
      <c r="M21" s="12" t="n">
        <f aca="false">+M20</f>
        <v>42993</v>
      </c>
      <c r="N21" s="19" t="s">
        <v>76</v>
      </c>
      <c r="O21" s="13" t="s">
        <v>120</v>
      </c>
      <c r="P21" s="17" t="n">
        <v>111936.03</v>
      </c>
      <c r="Q21" s="14" t="n">
        <v>129845.79</v>
      </c>
      <c r="R21" s="13" t="s">
        <v>94</v>
      </c>
      <c r="S21" s="15" t="s">
        <v>95</v>
      </c>
      <c r="U21" s="12" t="n">
        <v>43028</v>
      </c>
      <c r="V21" s="19" t="s">
        <v>70</v>
      </c>
      <c r="W21" s="1" t="n">
        <v>2017</v>
      </c>
      <c r="X21" s="12" t="n">
        <v>43028</v>
      </c>
      <c r="Y21" s="10" t="str">
        <f aca="false">+Y20</f>
        <v>LA OBRA SE ENCUENTRA TERMINADA FISICAMENTE PERO NO TODAVIA FINIQUITADA</v>
      </c>
    </row>
    <row r="22" customFormat="false" ht="76.5" hidden="false" customHeight="false" outlineLevel="0" collapsed="false">
      <c r="A22" s="18" t="n">
        <v>2017</v>
      </c>
      <c r="B22" s="1" t="s">
        <v>92</v>
      </c>
      <c r="C22" s="1" t="s">
        <v>67</v>
      </c>
      <c r="D22" s="10" t="s">
        <v>132</v>
      </c>
      <c r="E22" s="10" t="s">
        <v>69</v>
      </c>
      <c r="F22" s="1" t="s">
        <v>70</v>
      </c>
      <c r="G22" s="1" t="s">
        <v>71</v>
      </c>
      <c r="H22" s="10" t="s">
        <v>133</v>
      </c>
      <c r="I22" s="10" t="s">
        <v>134</v>
      </c>
      <c r="J22" s="10" t="s">
        <v>135</v>
      </c>
      <c r="L22" s="22" t="n">
        <v>42961</v>
      </c>
      <c r="M22" s="12" t="n">
        <v>43008</v>
      </c>
      <c r="N22" s="10" t="str">
        <f aca="false">+N21</f>
        <v>Ley de Obra Publica y Servicios Relacionados para el Estado de Aguascalientes</v>
      </c>
      <c r="O22" s="13" t="s">
        <v>120</v>
      </c>
      <c r="P22" s="17" t="n">
        <v>251100.56</v>
      </c>
      <c r="Q22" s="14" t="n">
        <v>291276.65</v>
      </c>
      <c r="R22" s="13" t="s">
        <v>94</v>
      </c>
      <c r="S22" s="15" t="s">
        <v>95</v>
      </c>
      <c r="U22" s="12" t="n">
        <v>43028</v>
      </c>
      <c r="V22" s="19" t="s">
        <v>70</v>
      </c>
      <c r="W22" s="1" t="n">
        <v>2017</v>
      </c>
      <c r="X22" s="12" t="n">
        <v>43028</v>
      </c>
      <c r="Y22" s="10" t="str">
        <f aca="false">+Y21</f>
        <v>LA OBRA SE ENCUENTRA TERMINADA FISICAMENTE PERO NO TODAVIA FINIQUITADA</v>
      </c>
    </row>
    <row r="23" customFormat="false" ht="76.5" hidden="false" customHeight="false" outlineLevel="0" collapsed="false">
      <c r="A23" s="18" t="n">
        <v>2017</v>
      </c>
      <c r="B23" s="1" t="s">
        <v>92</v>
      </c>
      <c r="C23" s="1" t="s">
        <v>67</v>
      </c>
      <c r="D23" s="10" t="s">
        <v>136</v>
      </c>
      <c r="E23" s="10" t="str">
        <f aca="false">+E22</f>
        <v>Ley de Obras Publicas y Servicios Relacionados para el Estado de Aguascalientes.</v>
      </c>
      <c r="F23" s="1" t="str">
        <f aca="false">+F22</f>
        <v>DIRECCION DE OBRAS PUBLICAS </v>
      </c>
      <c r="G23" s="1" t="s">
        <v>71</v>
      </c>
      <c r="H23" s="10" t="s">
        <v>137</v>
      </c>
      <c r="I23" s="10" t="s">
        <v>138</v>
      </c>
      <c r="J23" s="10" t="s">
        <v>139</v>
      </c>
      <c r="K23" s="10" t="s">
        <v>140</v>
      </c>
      <c r="L23" s="12" t="n">
        <v>42961</v>
      </c>
      <c r="M23" s="12" t="n">
        <v>43008</v>
      </c>
      <c r="N23" s="10" t="str">
        <f aca="false">+N22</f>
        <v>Ley de Obra Publica y Servicios Relacionados para el Estado de Aguascalientes</v>
      </c>
      <c r="O23" s="13" t="s">
        <v>120</v>
      </c>
      <c r="P23" s="17" t="n">
        <v>88260.24</v>
      </c>
      <c r="Q23" s="14" t="n">
        <v>102381.88</v>
      </c>
      <c r="R23" s="13" t="s">
        <v>94</v>
      </c>
      <c r="S23" s="15" t="s">
        <v>95</v>
      </c>
      <c r="U23" s="12" t="n">
        <v>43028</v>
      </c>
      <c r="V23" s="19" t="s">
        <v>70</v>
      </c>
      <c r="W23" s="1" t="n">
        <v>2017</v>
      </c>
      <c r="X23" s="12" t="n">
        <v>43028</v>
      </c>
      <c r="Y23" s="10" t="str">
        <f aca="false">+Y15</f>
        <v>LA OBRA SE ENCUENTRA EN PROCESO Y CIERRE DE LA MISMA</v>
      </c>
    </row>
    <row r="24" customFormat="false" ht="76.5" hidden="false" customHeight="false" outlineLevel="0" collapsed="false">
      <c r="A24" s="18" t="n">
        <v>2017</v>
      </c>
      <c r="B24" s="1" t="s">
        <v>92</v>
      </c>
      <c r="C24" s="1" t="s">
        <v>67</v>
      </c>
      <c r="D24" s="10" t="s">
        <v>141</v>
      </c>
      <c r="E24" s="10" t="str">
        <f aca="false">+E23</f>
        <v>Ley de Obras Publicas y Servicios Relacionados para el Estado de Aguascalientes.</v>
      </c>
      <c r="F24" s="1" t="s">
        <v>70</v>
      </c>
      <c r="G24" s="1" t="s">
        <v>71</v>
      </c>
      <c r="H24" s="10" t="s">
        <v>142</v>
      </c>
      <c r="I24" s="10" t="s">
        <v>89</v>
      </c>
      <c r="J24" s="10" t="s">
        <v>90</v>
      </c>
      <c r="L24" s="12" t="n">
        <v>42970</v>
      </c>
      <c r="M24" s="12" t="n">
        <v>43023</v>
      </c>
      <c r="N24" s="10" t="str">
        <f aca="false">+N23</f>
        <v>Ley de Obra Publica y Servicios Relacionados para el Estado de Aguascalientes</v>
      </c>
      <c r="O24" s="13" t="s">
        <v>120</v>
      </c>
      <c r="P24" s="17" t="n">
        <v>596053.29</v>
      </c>
      <c r="Q24" s="14" t="n">
        <v>691421.82</v>
      </c>
      <c r="R24" s="13" t="s">
        <v>94</v>
      </c>
      <c r="S24" s="15" t="s">
        <v>95</v>
      </c>
      <c r="U24" s="12" t="n">
        <v>43028</v>
      </c>
      <c r="V24" s="19" t="s">
        <v>70</v>
      </c>
      <c r="W24" s="1" t="n">
        <v>2017</v>
      </c>
      <c r="X24" s="12" t="n">
        <v>43028</v>
      </c>
      <c r="Y24" s="10" t="str">
        <f aca="false">+Y23</f>
        <v>LA OBRA SE ENCUENTRA EN PROCESO Y CIERRE DE LA MISMA</v>
      </c>
    </row>
    <row r="25" customFormat="false" ht="89.25" hidden="false" customHeight="false" outlineLevel="0" collapsed="false">
      <c r="A25" s="18" t="n">
        <v>2017</v>
      </c>
      <c r="B25" s="1" t="s">
        <v>92</v>
      </c>
      <c r="C25" s="1" t="s">
        <v>67</v>
      </c>
      <c r="D25" s="10" t="s">
        <v>143</v>
      </c>
      <c r="E25" s="10" t="s">
        <v>69</v>
      </c>
      <c r="F25" s="1" t="s">
        <v>70</v>
      </c>
      <c r="G25" s="1" t="s">
        <v>71</v>
      </c>
      <c r="H25" s="10" t="s">
        <v>144</v>
      </c>
      <c r="I25" s="10" t="s">
        <v>145</v>
      </c>
      <c r="J25" s="10" t="s">
        <v>146</v>
      </c>
      <c r="K25" s="10" t="s">
        <v>147</v>
      </c>
      <c r="L25" s="12" t="n">
        <v>42970</v>
      </c>
      <c r="M25" s="12" t="n">
        <v>43023</v>
      </c>
      <c r="N25" s="10" t="str">
        <f aca="false">+N24</f>
        <v>Ley de Obra Publica y Servicios Relacionados para el Estado de Aguascalientes</v>
      </c>
      <c r="O25" s="13" t="s">
        <v>120</v>
      </c>
      <c r="P25" s="17" t="n">
        <v>403880.67</v>
      </c>
      <c r="Q25" s="14" t="n">
        <v>468501.58</v>
      </c>
      <c r="R25" s="13" t="s">
        <v>94</v>
      </c>
      <c r="S25" s="15" t="s">
        <v>95</v>
      </c>
      <c r="U25" s="12" t="n">
        <v>43028</v>
      </c>
      <c r="V25" s="19" t="s">
        <v>70</v>
      </c>
      <c r="W25" s="1" t="n">
        <v>2017</v>
      </c>
      <c r="X25" s="12" t="n">
        <v>43028</v>
      </c>
      <c r="Y25" s="10" t="str">
        <f aca="false">+Y24</f>
        <v>LA OBRA SE ENCUENTRA EN PROCESO Y CIERRE DE LA MISMA</v>
      </c>
    </row>
    <row r="26" customFormat="false" ht="76.5" hidden="false" customHeight="false" outlineLevel="0" collapsed="false">
      <c r="A26" s="18" t="n">
        <v>2017</v>
      </c>
      <c r="B26" s="1" t="s">
        <v>92</v>
      </c>
      <c r="C26" s="1" t="s">
        <v>67</v>
      </c>
      <c r="D26" s="10" t="s">
        <v>148</v>
      </c>
      <c r="E26" s="10" t="s">
        <v>69</v>
      </c>
      <c r="F26" s="1" t="s">
        <v>70</v>
      </c>
      <c r="G26" s="1" t="s">
        <v>71</v>
      </c>
      <c r="H26" s="10" t="s">
        <v>149</v>
      </c>
      <c r="I26" s="10" t="s">
        <v>150</v>
      </c>
      <c r="J26" s="10" t="s">
        <v>151</v>
      </c>
      <c r="K26" s="10" t="s">
        <v>152</v>
      </c>
      <c r="L26" s="12" t="n">
        <v>42970</v>
      </c>
      <c r="M26" s="12" t="n">
        <v>43023</v>
      </c>
      <c r="N26" s="10" t="str">
        <f aca="false">+N25</f>
        <v>Ley de Obra Publica y Servicios Relacionados para el Estado de Aguascalientes</v>
      </c>
      <c r="O26" s="13" t="s">
        <v>120</v>
      </c>
      <c r="P26" s="17" t="n">
        <v>1246181.09</v>
      </c>
      <c r="Q26" s="14" t="n">
        <v>1445570.06</v>
      </c>
      <c r="R26" s="13" t="s">
        <v>94</v>
      </c>
      <c r="S26" s="15" t="s">
        <v>95</v>
      </c>
      <c r="U26" s="12" t="n">
        <v>43028</v>
      </c>
      <c r="V26" s="19" t="s">
        <v>70</v>
      </c>
      <c r="W26" s="1" t="n">
        <v>2017</v>
      </c>
      <c r="X26" s="12" t="n">
        <v>43028</v>
      </c>
      <c r="Y26" s="10" t="str">
        <f aca="false">+Y25</f>
        <v>LA OBRA SE ENCUENTRA EN PROCESO Y CIERRE DE LA MISMA</v>
      </c>
    </row>
  </sheetData>
  <mergeCells count="1">
    <mergeCell ref="A6:Y6"/>
  </mergeCells>
  <hyperlinks>
    <hyperlink ref="O8" r:id="rId1" display="https://drive.google.com/open?id=0BzdNPq1nOJ-0MzhPc2h0OU9zM1U"/>
    <hyperlink ref="R8" r:id="rId2" display="https://drive.google.com/open?id=0BzdNPq1nOJ-0QUVJWW9VTEpGUWs"/>
    <hyperlink ref="S8" r:id="rId3" display="https://drive.google.com/open?id=0BzdNPq1nOJ-0TXhPblk0eGM2bG8"/>
    <hyperlink ref="O9" r:id="rId4" display="https://drive.google.com/open?id=0BzdNPq1nOJ-0MzhPc2h0OU9zM1U"/>
    <hyperlink ref="R9" r:id="rId5" display="https://drive.google.com/open?id=0BzdNPq1nOJ-0QUVJWW9VTEpGUWs"/>
    <hyperlink ref="S9" r:id="rId6" display="https://drive.google.com/open?id=0BzdNPq1nOJ-0TXhPblk0eGM2bG8"/>
    <hyperlink ref="O10" r:id="rId7" display="https://drive.google.com/open?id=0BzdNPq1nOJ-0MzhPc2h0OU9zM1U"/>
    <hyperlink ref="R10" r:id="rId8" display="https://drive.google.com/open?id=0BzdNPq1nOJ-0QUVJWW9VTEpGUWs"/>
    <hyperlink ref="S10" r:id="rId9" display="https://drive.google.com/open?id=0BzdNPq1nOJ-0TXhPblk0eGM2bG8"/>
    <hyperlink ref="O11" r:id="rId10" display="https://drive.google.com/open?id=0BzdNPq1nOJ-0MzhPc2h0OU9zM1U"/>
    <hyperlink ref="R11" r:id="rId11" display="https://drive.google.com/open?id=0BzdNPq1nOJ-0QUVJWW9VTEpGUWs"/>
    <hyperlink ref="S11" r:id="rId12" display="https://drive.google.com/open?id=0BzdNPq1nOJ-0TXhPblk0eGM2bG8"/>
    <hyperlink ref="O12" r:id="rId13" display="https://drive.google.com/open?id=0BzdNPq1nOJ-0MzhPc2h0OU9zM1U"/>
    <hyperlink ref="R12" r:id="rId14" display="https://drive.google.com/open?id=0BzdNPq1nOJ-0VjVaY0M2LTZVenM"/>
    <hyperlink ref="S12" r:id="rId15" display="https://drive.google.com/open?id=0BzdNPq1nOJ-0V0Z4OUppSUh3bzQ"/>
    <hyperlink ref="O13" r:id="rId16" display="https://drive.google.com/open?id=0BzdNPq1nOJ-0MzhPc2h0OU9zM1U"/>
    <hyperlink ref="R13" r:id="rId17" display="https://drive.google.com/open?id=0BzdNPq1nOJ-0VjVaY0M2LTZVenM"/>
    <hyperlink ref="S13" r:id="rId18" display="https://drive.google.com/open?id=0BzdNPq1nOJ-0V0Z4OUppSUh3bzQ"/>
    <hyperlink ref="O14" r:id="rId19" display="https://drive.google.com/open?id=0BzdNPq1nOJ-0MzhPc2h0OU9zM1U"/>
    <hyperlink ref="R14" r:id="rId20" display="https://drive.google.com/open?id=0BzdNPq1nOJ-0VjVaY0M2LTZVenM"/>
    <hyperlink ref="S14" r:id="rId21" display="https://drive.google.com/open?id=0BzdNPq1nOJ-0V0Z4OUppSUh3bzQ"/>
    <hyperlink ref="O15" r:id="rId22" display="https://drive.google.com/open?id=0BzdNPq1nOJ-0MzhPc2h0OU9zM1U"/>
    <hyperlink ref="R15" r:id="rId23" display="https://drive.google.com/open?id=0BzdNPq1nOJ-0VjVaY0M2LTZVenM"/>
    <hyperlink ref="S15" r:id="rId24" display="https://drive.google.com/open?id=0BzdNPq1nOJ-0V0Z4OUppSUh3bzQ"/>
    <hyperlink ref="O16" r:id="rId25" display="https://drive.google.com/open?id=0BzdNPq1nOJ-0MzhPc2h0OU9zM1U"/>
    <hyperlink ref="R16" r:id="rId26" display="https://drive.google.com/open?id=0BzdNPq1nOJ-0VjVaY0M2LTZVenM"/>
    <hyperlink ref="S16" r:id="rId27" display="https://drive.google.com/open?id=0BzdNPq1nOJ-0V0Z4OUppSUh3bzQ"/>
    <hyperlink ref="O17" r:id="rId28" display="https://drive.google.com/open?id=0BzdNPq1nOJ-0MzhPc2h0OU9zM1U"/>
    <hyperlink ref="R17" r:id="rId29" display="https://drive.google.com/open?id=0BzdNPq1nOJ-0VjVaY0M2LTZVenM"/>
    <hyperlink ref="S17" r:id="rId30" display="https://drive.google.com/open?id=0BzdNPq1nOJ-0V0Z4OUppSUh3bzQ"/>
    <hyperlink ref="O18" r:id="rId31" display="https://drive.google.com/open?id=0BzdNPq1nOJ-0ampHdjZfYmUwWkk"/>
    <hyperlink ref="R18" r:id="rId32" display="https://drive.google.com/open?id=0BzdNPq1nOJ-0VjVaY0M2LTZVenM"/>
    <hyperlink ref="S18" r:id="rId33" display="https://drive.google.com/open?id=0BzdNPq1nOJ-0V0Z4OUppSUh3bzQ"/>
    <hyperlink ref="O19" r:id="rId34" display="https://drive.google.com/open?id=0BzdNPq1nOJ-0ampHdjZfYmUwWkk"/>
    <hyperlink ref="R19" r:id="rId35" display="https://drive.google.com/open?id=0BzdNPq1nOJ-0VjVaY0M2LTZVenM"/>
    <hyperlink ref="S19" r:id="rId36" display="https://drive.google.com/open?id=0BzdNPq1nOJ-0V0Z4OUppSUh3bzQ"/>
    <hyperlink ref="O20" r:id="rId37" display="https://drive.google.com/open?id=0BzdNPq1nOJ-0ampHdjZfYmUwWkk"/>
    <hyperlink ref="R20" r:id="rId38" display="https://drive.google.com/open?id=0BzdNPq1nOJ-0VjVaY0M2LTZVenM"/>
    <hyperlink ref="S20" r:id="rId39" display="https://drive.google.com/open?id=0BzdNPq1nOJ-0V0Z4OUppSUh3bzQ"/>
    <hyperlink ref="O21" r:id="rId40" display="https://drive.google.com/open?id=0BzdNPq1nOJ-0ampHdjZfYmUwWkk"/>
    <hyperlink ref="R21" r:id="rId41" display="https://drive.google.com/open?id=0BzdNPq1nOJ-0VjVaY0M2LTZVenM"/>
    <hyperlink ref="S21" r:id="rId42" display="https://drive.google.com/open?id=0BzdNPq1nOJ-0V0Z4OUppSUh3bzQ"/>
    <hyperlink ref="O22" r:id="rId43" display="https://drive.google.com/open?id=0BzdNPq1nOJ-0ampHdjZfYmUwWkk"/>
    <hyperlink ref="R22" r:id="rId44" display="https://drive.google.com/open?id=0BzdNPq1nOJ-0VjVaY0M2LTZVenM"/>
    <hyperlink ref="S22" r:id="rId45" display="https://drive.google.com/open?id=0BzdNPq1nOJ-0V0Z4OUppSUh3bzQ"/>
    <hyperlink ref="O23" r:id="rId46" display="https://drive.google.com/open?id=0BzdNPq1nOJ-0ampHdjZfYmUwWkk"/>
    <hyperlink ref="R23" r:id="rId47" display="https://drive.google.com/open?id=0BzdNPq1nOJ-0VjVaY0M2LTZVenM"/>
    <hyperlink ref="S23" r:id="rId48" display="https://drive.google.com/open?id=0BzdNPq1nOJ-0V0Z4OUppSUh3bzQ"/>
    <hyperlink ref="O24" r:id="rId49" display="https://drive.google.com/open?id=0BzdNPq1nOJ-0ampHdjZfYmUwWkk"/>
    <hyperlink ref="R24" r:id="rId50" display="https://drive.google.com/open?id=0BzdNPq1nOJ-0VjVaY0M2LTZVenM"/>
    <hyperlink ref="S24" r:id="rId51" display="https://drive.google.com/open?id=0BzdNPq1nOJ-0V0Z4OUppSUh3bzQ"/>
    <hyperlink ref="O25" r:id="rId52" display="https://drive.google.com/open?id=0BzdNPq1nOJ-0ampHdjZfYmUwWkk"/>
    <hyperlink ref="R25" r:id="rId53" display="https://drive.google.com/open?id=0BzdNPq1nOJ-0VjVaY0M2LTZVenM"/>
    <hyperlink ref="S25" r:id="rId54" display="https://drive.google.com/open?id=0BzdNPq1nOJ-0V0Z4OUppSUh3bzQ"/>
    <hyperlink ref="O26" r:id="rId55" display="https://drive.google.com/open?id=0BzdNPq1nOJ-0ampHdjZfYmUwWkk"/>
    <hyperlink ref="R26" r:id="rId56" display="https://drive.google.com/open?id=0BzdNPq1nOJ-0VjVaY0M2LTZVenM"/>
    <hyperlink ref="S26" r:id="rId57" display="https://drive.google.com/open?id=0BzdNPq1nOJ-0V0Z4OUppSUh3bzQ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56</v>
      </c>
    </row>
    <row r="6" customFormat="false" ht="12.75" hidden="false" customHeight="false" outlineLevel="0" collapsed="false">
      <c r="A6" s="1" t="s">
        <v>157</v>
      </c>
    </row>
    <row r="7" customFormat="false" ht="12.75" hidden="false" customHeight="false" outlineLevel="0" collapsed="false">
      <c r="A7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billo</cp:lastModifiedBy>
  <dcterms:modified xsi:type="dcterms:W3CDTF">2017-12-06T17:36:39Z</dcterms:modified>
  <cp:revision>0</cp:revision>
  <dc:subject/>
  <dc:title/>
</cp:coreProperties>
</file>