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del 2016</t>
  </si>
  <si>
    <t xml:space="preserve">Enero- Diciembre </t>
  </si>
  <si>
    <t xml:space="preserve">auditoría externa</t>
  </si>
  <si>
    <t xml:space="preserve">Cuenta Pública del Ejercicio Fiscal 2015 </t>
  </si>
  <si>
    <t xml:space="preserve">DARCP/04/2015/11/2015</t>
  </si>
  <si>
    <t xml:space="preserve"> Órgano Superior de Fiscalización del Estado de Aguascalientes </t>
  </si>
  <si>
    <r>
      <rPr>
        <b val="true"/>
        <sz val="11"/>
        <color rgb="FF000000"/>
        <rFont val="Calibri"/>
        <family val="2"/>
      </rPr>
      <t xml:space="preserve">OSFAGS/04-11/2016/259</t>
    </r>
    <r>
      <rPr>
        <sz val="11"/>
        <color rgb="FF000000"/>
        <rFont val="Calibri"/>
        <family val="2"/>
      </rPr>
      <t xml:space="preserve"> </t>
    </r>
  </si>
  <si>
    <t xml:space="preserve">El objetivo de la revisión fue verificar que la actividad financiera se haya realizado con estricto apego al pronóstico de ingresos y presupuesto de egresos autorizados, así como a los reglamentos y demás ordenamientos legales y normativos aplicables.</t>
  </si>
  <si>
    <t xml:space="preserve">Con base en los artículos 27 C, fracción II de la Constitución Política del Estado de Aguascalientes; 49 cuarto párrafo fracción III de la Ley de Coordinación Fiscal; 41 párrafo quinto, 42, 45, 100 fracciones I, XI, XIV, XV y XVIII, 103 fracción VII de la Ley de Fiscalización Superior del Estado de Aguascalientes; 1°, 2°, 6° párrafo primero, del Reglamento Interior del Órgano Superior de Fiscalización del Estado de Aguascalientes.</t>
  </si>
  <si>
    <t xml:space="preserve">https://1drv.ms/b/s!AiN8D8T0WKCngQ3D6rbNfvxo3ulh</t>
  </si>
  <si>
    <t xml:space="preserve">OSFAGS/04-11/2016/1225</t>
  </si>
  <si>
    <t xml:space="preserve">OBSERVACIONES AL EJERCICIO DEL GASTO FINANCIERO: PENDIENTES A SOLVENTAR 21, OBSERVACIONES AL EJERCICIO DEL GASTO EN OBRA PUBLICA: PENDIENTES A SOLVENTAR 30, OBSERVACIONES A LA LEY GENERAL DE CONTABILIDAD GUBERNAMENTAL : PENDIENTES A SOLVENTAR 1, OBSERVACIONES A LOS INFORMES DE AVANCE DE GESTION FINANCIERA: PENDIENTES A SOLVENTAR 1</t>
  </si>
  <si>
    <t xml:space="preserve">INFORME FINAL </t>
  </si>
  <si>
    <t xml:space="preserve">PLIEGO DE OBSERVACIONES </t>
  </si>
  <si>
    <t xml:space="preserve">PRESIDENCIA </t>
  </si>
  <si>
    <t xml:space="preserve">CONTESTACIÓN AL INFORME PRELIMINAR DE OBSERVACIONES </t>
  </si>
  <si>
    <t xml:space="preserve">http://www.osfaguascalientes.gob.mx/php/Viewer/docs/FACULTADES%20DE%20CADA%20UNA%20DE%20LAS%20UNIDADES%20ADMINISTRATIVAS/FACULTADES_DEL_ORGANO_SUPERIOR.pdf</t>
  </si>
  <si>
    <t xml:space="preserve">CONTRALORIA </t>
  </si>
  <si>
    <t xml:space="preserve">Se valida y actualiza en esta fecha ya que existe una Prorrogra por parte de el ITEA para subir la información hasta el 2017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N8D8T0WKCngQ3D6rbNfvxo3ulh" TargetMode="External"/><Relationship Id="rId2" Type="http://schemas.openxmlformats.org/officeDocument/2006/relationships/hyperlink" Target="https://1drv.ms/b/s!AiN8D8T0WKCngQ3D6rbNfvxo3ulh" TargetMode="External"/><Relationship Id="rId3" Type="http://schemas.openxmlformats.org/officeDocument/2006/relationships/hyperlink" Target="http://www.osfaguascalientes.gob.mx/php/Viewer/docs/FACULTADES%20DE%20CADA%20UNA%20DE%20LAS%20UNIDADES%20ADMINISTRATIVAS/FACULTADES_DEL_ORGANO_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6.85"/>
    <col collapsed="false" customWidth="true" hidden="false" outlineLevel="0" max="3" min="3" style="1" width="29.41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35.7"/>
    <col collapsed="false" customWidth="true" hidden="false" outlineLevel="0" max="7" min="7" style="1" width="19.41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71.14"/>
    <col collapsed="false" customWidth="true" hidden="false" outlineLevel="0" max="12" min="12" style="1" width="21.13"/>
    <col collapsed="false" customWidth="true" hidden="false" outlineLevel="0" max="13" min="13" style="1" width="33.41"/>
    <col collapsed="false" customWidth="true" hidden="false" outlineLevel="0" max="14" min="14" style="1" width="45.84"/>
    <col collapsed="false" customWidth="true" hidden="false" outlineLevel="0" max="15" min="15" style="1" width="38.7"/>
    <col collapsed="false" customWidth="true" hidden="false" outlineLevel="0" max="16" min="16" style="1" width="32.99"/>
    <col collapsed="false" customWidth="true" hidden="false" outlineLevel="0" max="17" min="17" style="1" width="39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36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95" hidden="false" customHeight="false" outlineLevel="0" collapsed="false">
      <c r="A8" s="1" t="n">
        <v>2016</v>
      </c>
      <c r="B8" s="1" t="s">
        <v>74</v>
      </c>
      <c r="C8" s="1" t="n">
        <v>2015</v>
      </c>
      <c r="D8" s="1" t="s">
        <v>75</v>
      </c>
      <c r="E8" s="5" t="s">
        <v>76</v>
      </c>
      <c r="F8" s="6" t="s">
        <v>77</v>
      </c>
      <c r="G8" s="7" t="s">
        <v>78</v>
      </c>
      <c r="H8" s="8" t="s">
        <v>79</v>
      </c>
      <c r="I8" s="9" t="s">
        <v>80</v>
      </c>
      <c r="J8" s="9" t="s">
        <v>80</v>
      </c>
      <c r="K8" s="10" t="s">
        <v>81</v>
      </c>
      <c r="L8" s="11" t="s">
        <v>77</v>
      </c>
      <c r="M8" s="7" t="s">
        <v>82</v>
      </c>
      <c r="N8" s="12" t="s">
        <v>83</v>
      </c>
      <c r="O8" s="6" t="s">
        <v>84</v>
      </c>
      <c r="P8" s="13" t="s">
        <v>85</v>
      </c>
      <c r="Q8" s="12" t="s">
        <v>83</v>
      </c>
      <c r="R8" s="14" t="s">
        <v>86</v>
      </c>
      <c r="S8" s="14" t="s">
        <v>87</v>
      </c>
      <c r="T8" s="14" t="s">
        <v>88</v>
      </c>
      <c r="U8" s="1" t="n">
        <v>53</v>
      </c>
      <c r="V8" s="8" t="s">
        <v>89</v>
      </c>
      <c r="W8" s="1" t="n">
        <v>0</v>
      </c>
      <c r="X8" s="15" t="s">
        <v>90</v>
      </c>
      <c r="Y8" s="16" t="n">
        <v>42738</v>
      </c>
      <c r="Z8" s="14" t="s">
        <v>91</v>
      </c>
      <c r="AA8" s="1" t="n">
        <v>2017</v>
      </c>
      <c r="AB8" s="17" t="n">
        <v>42738</v>
      </c>
      <c r="AC8" s="18" t="s">
        <v>92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1drv.ms/b/s!AiN8D8T0WKCngQ3D6rbNfvxo3ulh"/>
    <hyperlink ref="Q8" r:id="rId2" display="https://1drv.ms/b/s!AiN8D8T0WKCngQ3D6rbNfvxo3ulh"/>
    <hyperlink ref="X8" r:id="rId3" display="http://www.osfaguascalientes.gob.mx/php/Viewer/docs/FACULTADES%20DE%20CADA%20UNA%20DE%20LAS%20UNIDADES%20ADMINISTRATIVAS/FACULTADES_DEL_ORGANO_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0:11:17Z</dcterms:created>
  <dc:creator>ObrasPublicas</dc:creator>
  <dc:description/>
  <dc:language>en-US</dc:language>
  <cp:lastModifiedBy>ObrasPublicas</cp:lastModifiedBy>
  <dcterms:modified xsi:type="dcterms:W3CDTF">2018-08-13T15:19:55Z</dcterms:modified>
  <cp:revision>0</cp:revision>
  <dc:subject/>
  <dc:title/>
</cp:coreProperties>
</file>