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64404" sheetId="3" state="visible" r:id="rId4"/>
    <sheet name="Hidden_1_Tabla_364404" sheetId="4" state="visible" r:id="rId5"/>
  </sheets>
  <definedNames>
    <definedName function="false" hidden="false" name="Hidden_13" vbProcedure="false">Hidden_1!$A$1:$A$5</definedName>
    <definedName function="false" hidden="false" name="Hidden_1_Tabla_3644048" vbProcedure="false">Hidden_1_Tabla_36440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44991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AM55FXV-I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64405</t>
  </si>
  <si>
    <t xml:space="preserve">364407</t>
  </si>
  <si>
    <t xml:space="preserve">364406</t>
  </si>
  <si>
    <t xml:space="preserve">364408</t>
  </si>
  <si>
    <t xml:space="preserve">364398</t>
  </si>
  <si>
    <t xml:space="preserve">364404</t>
  </si>
  <si>
    <t xml:space="preserve">364403</t>
  </si>
  <si>
    <t xml:space="preserve">364409</t>
  </si>
  <si>
    <t xml:space="preserve">364399</t>
  </si>
  <si>
    <t xml:space="preserve">364401</t>
  </si>
  <si>
    <t xml:space="preserve">3644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36440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364404</t>
  </si>
  <si>
    <t xml:space="preserve">DIF</t>
  </si>
  <si>
    <t xml:space="preserve">NO SE PRESENTO EL SUPUES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46825</t>
  </si>
  <si>
    <t xml:space="preserve">46826</t>
  </si>
  <si>
    <t xml:space="preserve">46827</t>
  </si>
  <si>
    <t xml:space="preserve">46828</t>
  </si>
  <si>
    <t xml:space="preserve">46829</t>
  </si>
  <si>
    <t xml:space="preserve">46830</t>
  </si>
  <si>
    <t xml:space="preserve">46831</t>
  </si>
  <si>
    <t xml:space="preserve">468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F8" s="0" t="s">
        <v>38</v>
      </c>
      <c r="H8" s="0" t="s">
        <v>39</v>
      </c>
      <c r="I8" s="5" t="n">
        <v>43194</v>
      </c>
      <c r="J8" s="5" t="n">
        <v>43194</v>
      </c>
      <c r="K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3644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8:31:52Z</dcterms:created>
  <dc:creator>Apache POI</dc:creator>
  <dc:description/>
  <dc:language>en-US</dc:language>
  <cp:lastModifiedBy>ObrasPublicas</cp:lastModifiedBy>
  <dcterms:modified xsi:type="dcterms:W3CDTF">2018-08-13T17:24:34Z</dcterms:modified>
  <cp:revision>0</cp:revision>
  <dc:subject/>
  <dc:title/>
</cp:coreProperties>
</file>