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34153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A55-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9971</t>
  </si>
  <si>
    <t xml:space="preserve">199969</t>
  </si>
  <si>
    <t xml:space="preserve">199972</t>
  </si>
  <si>
    <t xml:space="preserve">199978</t>
  </si>
  <si>
    <t xml:space="preserve">199980</t>
  </si>
  <si>
    <t xml:space="preserve">199970</t>
  </si>
  <si>
    <t xml:space="preserve">199967</t>
  </si>
  <si>
    <t xml:space="preserve">199968</t>
  </si>
  <si>
    <t xml:space="preserve">199979</t>
  </si>
  <si>
    <t xml:space="preserve">199966</t>
  </si>
  <si>
    <t xml:space="preserve">199976</t>
  </si>
  <si>
    <t xml:space="preserve">199974</t>
  </si>
  <si>
    <t xml:space="preserve">199977</t>
  </si>
  <si>
    <t xml:space="preserve">199975</t>
  </si>
  <si>
    <t xml:space="preserve">199973</t>
  </si>
  <si>
    <t xml:space="preserve">199981</t>
  </si>
  <si>
    <t xml:space="preserve">199982</t>
  </si>
  <si>
    <t xml:space="preserve">199983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 Diciembre </t>
  </si>
  <si>
    <t xml:space="preserve">De aplicación de nuevas tecnologías</t>
  </si>
  <si>
    <t xml:space="preserve">Física</t>
  </si>
  <si>
    <t xml:space="preserve">CONTRALORIA</t>
  </si>
  <si>
    <t xml:space="preserve">Se valida y actualiza en esta fecha ya que existe una Prorrogra por parte de el ITEA para subir la información hasta el 2017. Además esta información corresponde al periodo de julio a diciembre del 2016. No se presento el supuesto durante este periodo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beneficiencia</t>
  </si>
  <si>
    <t xml:space="preserve">Moral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3" activeCellId="0" sqref="R13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21.28"/>
    <col collapsed="false" customWidth="true" hidden="false" outlineLevel="0" max="18" min="18" style="1" width="39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76.5" hidden="false" customHeight="false" outlineLevel="0" collapsed="false">
      <c r="A8" s="1" t="n">
        <v>2016</v>
      </c>
      <c r="B8" s="1" t="s">
        <v>52</v>
      </c>
      <c r="D8" s="5" t="s">
        <v>53</v>
      </c>
      <c r="E8" s="5" t="s">
        <v>54</v>
      </c>
      <c r="N8" s="6" t="n">
        <v>42372</v>
      </c>
      <c r="O8" s="1" t="s">
        <v>55</v>
      </c>
      <c r="P8" s="1" t="n">
        <v>2017</v>
      </c>
      <c r="Q8" s="6" t="n">
        <v>42372</v>
      </c>
      <c r="R8" s="7" t="s">
        <v>56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7-05-01T19:26:36Z</dcterms:modified>
  <cp:revision>0</cp:revision>
  <dc:subject/>
  <dc:title/>
</cp:coreProperties>
</file>