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FOMENTAR LOS VALORES Y EVITAR LA VIOLENCIA HACIA LAS MUJERES </t>
  </si>
  <si>
    <t xml:space="preserve">EQUIDAD DE GÉNERO</t>
  </si>
  <si>
    <t xml:space="preserve">POBLACION VIOLENTADA </t>
  </si>
  <si>
    <t xml:space="preserve">SENCIBILIZAR A LA POBLACION ANTE LA PROBLEMÁTICA SOBRE LA VIOLENCIA HACIA LAS MUJERES.</t>
  </si>
  <si>
    <t xml:space="preserve">NÚMERO DE PLATICAS SOLICITADAS </t>
  </si>
  <si>
    <t xml:space="preserve">COMUNIDAD</t>
  </si>
  <si>
    <t xml:space="preserve">MENSUAL</t>
  </si>
  <si>
    <t xml:space="preserve">4 COMUNIDADES </t>
  </si>
  <si>
    <t xml:space="preserve">Ascendente</t>
  </si>
  <si>
    <t xml:space="preserve">INSTANCIA DE LA MUJER 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27.7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K8" s="1" t="s">
        <v>62</v>
      </c>
      <c r="N8" s="5" t="s">
        <v>63</v>
      </c>
      <c r="O8" s="1" t="s">
        <v>64</v>
      </c>
      <c r="P8" s="6" t="n">
        <v>42839</v>
      </c>
      <c r="Q8" s="1" t="s">
        <v>64</v>
      </c>
      <c r="R8" s="1" t="n">
        <v>2017</v>
      </c>
      <c r="S8" s="6" t="n">
        <v>4283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tancia de la Mujer</cp:lastModifiedBy>
  <dcterms:modified xsi:type="dcterms:W3CDTF">2017-05-01T17:18:49Z</dcterms:modified>
  <cp:revision>0</cp:revision>
  <dc:subject/>
  <dc:title/>
</cp:coreProperties>
</file>