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437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36384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A55-FIV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712</t>
  </si>
  <si>
    <t xml:space="preserve">243713</t>
  </si>
  <si>
    <t xml:space="preserve">243714</t>
  </si>
  <si>
    <t xml:space="preserve">243718</t>
  </si>
  <si>
    <t xml:space="preserve">243717</t>
  </si>
  <si>
    <t xml:space="preserve">243716</t>
  </si>
  <si>
    <t xml:space="preserve">243715</t>
  </si>
  <si>
    <t xml:space="preserve">243719</t>
  </si>
  <si>
    <t xml:space="preserve">243720</t>
  </si>
  <si>
    <t xml:space="preserve">243721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DIRECCION DE OBRAS PUBLICAS Y PLANEACION</t>
  </si>
  <si>
    <t xml:space="preserve">Comunicar de forma precisa y clara a todos los habitantes del Municipio de Tepezalá, acerca de las obras a realizar así como informar los avances y procedimientos realizados dentro de la misma, tenemos como  objetivo dar a conocer  el costo total de las obras, metas y factibilidad verificada de campo.</t>
  </si>
  <si>
    <t xml:space="preserve">VER NOTA</t>
  </si>
  <si>
    <t xml:space="preserve">DIRECCION DE OBRAS PUBLICAS</t>
  </si>
  <si>
    <t xml:space="preserve">NO SE CUENTA CON INFORMACION ADICIONAL NI DIGITAL </t>
  </si>
  <si>
    <t xml:space="preserve">investigar lo más que se pueda donde es el mayor índice de pobreza en nuestro municipio y tratar de erradicarla, tratando de apoyarlas  con materiales de la región de forma gratuita a las personas que realmente tengan la necesidad de este apoyo.</t>
  </si>
  <si>
    <t xml:space="preserve">DIRECCION DE OBRAS PUBLICAS </t>
  </si>
  <si>
    <t xml:space="preserve">31326</t>
  </si>
  <si>
    <t xml:space="preserve">31327</t>
  </si>
  <si>
    <t xml:space="preserve">31328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Determinar los medios de informacion que se hacen llegar a la ciudadania, fechas horarios y informacion relacionada con la misma </t>
  </si>
  <si>
    <t xml:space="preserve">Realizar publicaciones continuas de las obras que realizan y su avances correspondientes .</t>
  </si>
  <si>
    <t xml:space="preserve">Obra ejecutada</t>
  </si>
  <si>
    <t xml:space="preserve">Determinar las principales necesidades de la ciudadania</t>
  </si>
  <si>
    <t xml:space="preserve">realizar visitas a las Comunidades continuas para determinar las principales necesidades de la ciudadancia.</t>
  </si>
  <si>
    <t xml:space="preserve">visi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5" hidden="false" customHeight="false" outlineLevel="0" collapsed="false">
      <c r="A8" s="1" t="n">
        <v>2017</v>
      </c>
      <c r="B8" s="5" t="s">
        <v>35</v>
      </c>
      <c r="C8" s="6" t="s">
        <v>36</v>
      </c>
      <c r="D8" s="1" t="n">
        <f aca="false">+'Tabla 243718'!A4</f>
        <v>1</v>
      </c>
      <c r="E8" s="1" t="s">
        <v>37</v>
      </c>
      <c r="F8" s="7" t="n">
        <v>42845</v>
      </c>
      <c r="G8" s="8" t="s">
        <v>38</v>
      </c>
      <c r="H8" s="1" t="n">
        <v>2017</v>
      </c>
      <c r="I8" s="7" t="n">
        <v>42845</v>
      </c>
      <c r="J8" s="9" t="s">
        <v>39</v>
      </c>
    </row>
    <row r="9" customFormat="false" ht="105" hidden="false" customHeight="false" outlineLevel="0" collapsed="false">
      <c r="A9" s="1" t="n">
        <v>2017</v>
      </c>
      <c r="B9" s="10" t="s">
        <v>35</v>
      </c>
      <c r="C9" s="6" t="s">
        <v>40</v>
      </c>
      <c r="D9" s="1" t="n">
        <v>2</v>
      </c>
      <c r="E9" s="1" t="s">
        <v>37</v>
      </c>
      <c r="F9" s="7" t="n">
        <v>42845</v>
      </c>
      <c r="G9" s="11" t="s">
        <v>41</v>
      </c>
      <c r="H9" s="1" t="n">
        <v>2017</v>
      </c>
      <c r="I9" s="7" t="n">
        <v>42845</v>
      </c>
      <c r="J9" s="9" t="s">
        <v>3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39.13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2" t="s">
        <v>45</v>
      </c>
      <c r="B3" s="2" t="s">
        <v>46</v>
      </c>
      <c r="C3" s="2" t="s">
        <v>47</v>
      </c>
      <c r="D3" s="12" t="s">
        <v>48</v>
      </c>
    </row>
    <row r="4" customFormat="false" ht="38.25" hidden="false" customHeight="false" outlineLevel="0" collapsed="false">
      <c r="A4" s="1" t="n">
        <v>1</v>
      </c>
      <c r="B4" s="10" t="s">
        <v>49</v>
      </c>
      <c r="C4" s="10" t="s">
        <v>50</v>
      </c>
      <c r="D4" s="8" t="s">
        <v>51</v>
      </c>
    </row>
    <row r="5" customFormat="false" ht="38.25" hidden="false" customHeight="false" outlineLevel="0" collapsed="false">
      <c r="A5" s="1" t="n">
        <v>2</v>
      </c>
      <c r="B5" s="10" t="s">
        <v>52</v>
      </c>
      <c r="C5" s="10" t="s">
        <v>53</v>
      </c>
      <c r="D5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09-13T20:00:58Z</dcterms:modified>
  <cp:revision>0</cp:revision>
  <dc:subject/>
  <dc:title/>
</cp:coreProperties>
</file>