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45055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TAIPEAM55FXXIX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365679</t>
  </si>
  <si>
    <t xml:space="preserve">365685</t>
  </si>
  <si>
    <t xml:space="preserve">365686</t>
  </si>
  <si>
    <t xml:space="preserve">365690</t>
  </si>
  <si>
    <t xml:space="preserve">365680</t>
  </si>
  <si>
    <t xml:space="preserve">365691</t>
  </si>
  <si>
    <t xml:space="preserve">365692</t>
  </si>
  <si>
    <t xml:space="preserve">365681</t>
  </si>
  <si>
    <t xml:space="preserve">365683</t>
  </si>
  <si>
    <t xml:space="preserve">365688</t>
  </si>
  <si>
    <t xml:space="preserve">365682</t>
  </si>
  <si>
    <t xml:space="preserve">365687</t>
  </si>
  <si>
    <t xml:space="preserve">3656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4/2019</t>
  </si>
  <si>
    <t xml:space="preserve">VER NOTA</t>
  </si>
  <si>
    <t xml:space="preserve">VER NOTA </t>
  </si>
  <si>
    <t xml:space="preserve">CONTRALORÍA </t>
  </si>
  <si>
    <t xml:space="preserve">Durante el periodo que se informa este sujeto obligado en el ejercicio de sus facultades y por cuestiones operativas no se llevo acabo la generacion de Informes emitidos, en virtud de lo cual no existe informacion o no se genero informacion que reporta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70.42"/>
    <col collapsed="false" customWidth="true" hidden="false" outlineLevel="0" max="6" min="6" style="0" width="16.56"/>
    <col collapsed="false" customWidth="true" hidden="false" outlineLevel="0" max="7" min="7" style="0" width="43.7"/>
    <col collapsed="false" customWidth="true" hidden="false" outlineLevel="0" max="8" min="8" style="0" width="41.7"/>
    <col collapsed="false" customWidth="true" hidden="false" outlineLevel="0" max="9" min="9" style="0" width="47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2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9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210" hidden="false" customHeight="false" outlineLevel="0" collapsed="false">
      <c r="A8" s="0" t="n">
        <v>2019</v>
      </c>
      <c r="B8" s="4" t="n">
        <v>43466</v>
      </c>
      <c r="C8" s="4" t="s">
        <v>40</v>
      </c>
      <c r="D8" s="0" t="s">
        <v>41</v>
      </c>
      <c r="E8" s="0" t="s">
        <v>42</v>
      </c>
      <c r="J8" s="0" t="s">
        <v>43</v>
      </c>
      <c r="K8" s="4" t="n">
        <v>43570</v>
      </c>
      <c r="L8" s="4" t="n">
        <v>43570</v>
      </c>
      <c r="M8" s="5" t="s">
        <v>44</v>
      </c>
    </row>
    <row r="10" customFormat="false" ht="15" hidden="false" customHeight="false" outlineLevel="0" collapsed="false">
      <c r="L10" s="0" t="e">
        <f aca="false">+I8:#NAME?:L10</f>
        <v>#NAME?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6:21:43Z</dcterms:created>
  <dc:creator>Apache POI</dc:creator>
  <dc:description/>
  <dc:language>en-US</dc:language>
  <cp:lastModifiedBy>Juridico1</cp:lastModifiedBy>
  <dcterms:modified xsi:type="dcterms:W3CDTF">2019-04-30T18:14:32Z</dcterms:modified>
  <cp:revision>0</cp:revision>
  <dc:subject/>
  <dc:title/>
</cp:coreProperties>
</file>