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37</definedName>
    <definedName function="false" hidden="false" name="hidden2" vbProcedure="false">[1]hidden2!$A$1:$A$2</definedName>
    <definedName function="false" hidden="false" name="hidden3" vbProcedure="false">[1]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35607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A55-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8991</t>
  </si>
  <si>
    <t xml:space="preserve">228976</t>
  </si>
  <si>
    <t xml:space="preserve">228983</t>
  </si>
  <si>
    <t xml:space="preserve">228977</t>
  </si>
  <si>
    <t xml:space="preserve">228979</t>
  </si>
  <si>
    <t xml:space="preserve">228980</t>
  </si>
  <si>
    <t xml:space="preserve">228987</t>
  </si>
  <si>
    <t xml:space="preserve">228981</t>
  </si>
  <si>
    <t xml:space="preserve">228978</t>
  </si>
  <si>
    <t xml:space="preserve">228985</t>
  </si>
  <si>
    <t xml:space="preserve">228986</t>
  </si>
  <si>
    <t xml:space="preserve">228984</t>
  </si>
  <si>
    <t xml:space="preserve">228982</t>
  </si>
  <si>
    <t xml:space="preserve">228988</t>
  </si>
  <si>
    <t xml:space="preserve">228990</t>
  </si>
  <si>
    <t xml:space="preserve">228989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VER NOTA </t>
  </si>
  <si>
    <t xml:space="preserve">Otro (especifique)</t>
  </si>
  <si>
    <t xml:space="preserve">Contraloria</t>
  </si>
  <si>
    <t xml:space="preserve">No se presento el supuesto durante  este periodo ya que  no se presentaron recomendaciones de este tipo al Municipio.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POT/ABRIL/Formato%20Recomendaciones%20emitidas%20por%20la%20Comisi&#243;n%20Nacional%20de%20Derechos%20Hum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0004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99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70.5" hidden="false" customHeight="true" outlineLevel="0" collapsed="false">
      <c r="A8" s="1" t="n">
        <v>2017</v>
      </c>
      <c r="B8" s="1" t="s">
        <v>47</v>
      </c>
      <c r="D8" s="1" t="s">
        <v>48</v>
      </c>
      <c r="G8" s="5" t="s">
        <v>49</v>
      </c>
      <c r="L8" s="6" t="n">
        <v>43119</v>
      </c>
      <c r="M8" s="1" t="s">
        <v>50</v>
      </c>
      <c r="N8" s="1" t="n">
        <v>2017</v>
      </c>
      <c r="O8" s="6" t="n">
        <v>43119</v>
      </c>
      <c r="P8" s="7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49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0:52Z</dcterms:created>
  <dc:creator>Contraloria2</dc:creator>
  <dc:description/>
  <dc:language>en-US</dc:language>
  <cp:lastModifiedBy>ObrasPublicas</cp:lastModifiedBy>
  <dcterms:modified xsi:type="dcterms:W3CDTF">2018-08-03T15:05:41Z</dcterms:modified>
  <cp:revision>0</cp:revision>
  <dc:subject/>
  <dc:title/>
</cp:coreProperties>
</file>