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VER NOTA </t>
  </si>
  <si>
    <t xml:space="preserve">Articulo 245 del codigo municipal de Tepezala</t>
  </si>
  <si>
    <t xml:space="preserve">El municipio iniciará auditoria de la cuenta publica ejercicio fiscal 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2.14"/>
    <col collapsed="false" customWidth="true" hidden="false" outlineLevel="0" max="3" min="3" style="1" width="29.41"/>
    <col collapsed="false" customWidth="true" hidden="false" outlineLevel="0" max="4" min="4" style="1" width="19.7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08" hidden="false" customHeight="true" outlineLevel="0" collapsed="false">
      <c r="A8" s="1" t="n">
        <v>2017</v>
      </c>
      <c r="B8" s="1" t="s">
        <v>74</v>
      </c>
      <c r="C8" s="1" t="n">
        <v>2016</v>
      </c>
      <c r="F8" s="1" t="s">
        <v>75</v>
      </c>
      <c r="M8" s="5" t="s">
        <v>76</v>
      </c>
      <c r="Y8" s="6" t="n">
        <v>43119</v>
      </c>
      <c r="AA8" s="1" t="n">
        <v>2018</v>
      </c>
      <c r="AB8" s="6" t="n">
        <v>43119</v>
      </c>
      <c r="AC8" s="7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32:06Z</dcterms:created>
  <dc:creator>Contraloria2</dc:creator>
  <dc:description/>
  <dc:language>en-US</dc:language>
  <cp:lastModifiedBy>ObrasPublicas</cp:lastModifiedBy>
  <dcterms:modified xsi:type="dcterms:W3CDTF">2018-08-13T15:18:06Z</dcterms:modified>
  <cp:revision>0</cp:revision>
  <dc:subject/>
  <dc:title/>
</cp:coreProperties>
</file>