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4503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AM55F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65173</t>
  </si>
  <si>
    <t xml:space="preserve">365184</t>
  </si>
  <si>
    <t xml:space="preserve">365185</t>
  </si>
  <si>
    <t xml:space="preserve">365165</t>
  </si>
  <si>
    <t xml:space="preserve">365166</t>
  </si>
  <si>
    <t xml:space="preserve">365182</t>
  </si>
  <si>
    <t xml:space="preserve">365167</t>
  </si>
  <si>
    <t xml:space="preserve">365168</t>
  </si>
  <si>
    <t xml:space="preserve">365169</t>
  </si>
  <si>
    <t xml:space="preserve">365170</t>
  </si>
  <si>
    <t xml:space="preserve">365171</t>
  </si>
  <si>
    <t xml:space="preserve">365186</t>
  </si>
  <si>
    <t xml:space="preserve">365174</t>
  </si>
  <si>
    <t xml:space="preserve">365193</t>
  </si>
  <si>
    <t xml:space="preserve">365175</t>
  </si>
  <si>
    <t xml:space="preserve">365178</t>
  </si>
  <si>
    <t xml:space="preserve">365194</t>
  </si>
  <si>
    <t xml:space="preserve">365177</t>
  </si>
  <si>
    <t xml:space="preserve">365191</t>
  </si>
  <si>
    <t xml:space="preserve">365188</t>
  </si>
  <si>
    <t xml:space="preserve">365176</t>
  </si>
  <si>
    <t xml:space="preserve">365172</t>
  </si>
  <si>
    <t xml:space="preserve">365179</t>
  </si>
  <si>
    <t xml:space="preserve">365189</t>
  </si>
  <si>
    <t xml:space="preserve">365195</t>
  </si>
  <si>
    <t xml:space="preserve">365181</t>
  </si>
  <si>
    <t xml:space="preserve">365190</t>
  </si>
  <si>
    <t xml:space="preserve">365180</t>
  </si>
  <si>
    <t xml:space="preserve">365187</t>
  </si>
  <si>
    <t xml:space="preserve">365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 </t>
  </si>
  <si>
    <t xml:space="preserve">CONTRALORIA </t>
  </si>
  <si>
    <t xml:space="preserve">18/07/2018</t>
  </si>
  <si>
    <t xml:space="preserve">Durante el período que se informa, éste sujeto obligado, en el ejercicio de sus facultades y por cuestiones operativas, no  se presento ninguna Auditoría y ningún resultado de Auditoría , en virtud de lo cual, no se generó información que reportar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0.2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76</v>
      </c>
      <c r="I8" s="0" t="s">
        <v>76</v>
      </c>
      <c r="O8" s="5"/>
      <c r="Q8" s="6"/>
      <c r="S8" s="6"/>
      <c r="T8" s="6"/>
      <c r="U8" s="5"/>
      <c r="X8" s="6"/>
      <c r="Z8" s="7"/>
      <c r="AA8" s="0" t="s">
        <v>77</v>
      </c>
      <c r="AB8" s="8" t="s">
        <v>78</v>
      </c>
      <c r="AC8" s="8" t="s">
        <v>78</v>
      </c>
      <c r="AD8" s="9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6:01:36Z</dcterms:created>
  <dc:creator>Apache POI</dc:creator>
  <dc:description/>
  <dc:language>en-US</dc:language>
  <cp:lastModifiedBy>ObrasPublicas</cp:lastModifiedBy>
  <dcterms:modified xsi:type="dcterms:W3CDTF">2018-08-13T15:17:28Z</dcterms:modified>
  <cp:revision>0</cp:revision>
  <dc:subject/>
  <dc:title/>
</cp:coreProperties>
</file>