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Finanzas</t>
  </si>
  <si>
    <t xml:space="preserve">El área de Finanzas no lleva a cabo el desarrollo de programas sociales. 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9" activeCellId="0" sqref="A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AW8" s="6" t="n">
        <v>43018</v>
      </c>
      <c r="AX8" s="1" t="s">
        <v>124</v>
      </c>
      <c r="AY8" s="1" t="n">
        <v>2017</v>
      </c>
      <c r="AZ8" s="6" t="n">
        <v>43018</v>
      </c>
      <c r="BA8" s="1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7" t="s">
        <v>139</v>
      </c>
      <c r="B3" s="7" t="s">
        <v>140</v>
      </c>
      <c r="C3" s="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7" t="s">
        <v>139</v>
      </c>
      <c r="B3" s="7" t="s">
        <v>146</v>
      </c>
      <c r="C3" s="7" t="s">
        <v>147</v>
      </c>
      <c r="D3" s="7" t="s">
        <v>148</v>
      </c>
      <c r="E3" s="7" t="s">
        <v>149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27T19:53:31Z</dcterms:modified>
  <cp:revision>0</cp:revision>
  <dc:subject/>
  <dc:title/>
</cp:coreProperties>
</file>