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P8" s="5"/>
      <c r="Q8" s="6" t="s">
        <v>54</v>
      </c>
      <c r="R8" s="6" t="n">
        <v>2019</v>
      </c>
      <c r="S8" s="7" t="n">
        <v>43480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19-02-06T15:39:54Z</dcterms:modified>
  <cp:revision>0</cp:revision>
  <dc:subject/>
  <dc:title/>
</cp:coreProperties>
</file>